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 We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Pag Web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"RESUMEN EJECUTIVO DE PRODUCTIVIDAD DEL HRAEB, PERIODO ENE-JUL  2025"</t>
  </si>
  <si>
    <t xml:space="preserve">Conceptos</t>
  </si>
  <si>
    <t xml:space="preserve">ENE-JUL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EN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BRERO</t>
  </si>
  <si>
    <t xml:space="preserve">      </t>
  </si>
  <si>
    <t xml:space="preserve">Hospitalización</t>
  </si>
  <si>
    <r>
      <rPr>
        <b val="true"/>
        <sz val="14"/>
        <rFont val="Calibri"/>
        <family val="2"/>
      </rPr>
      <t xml:space="preserve">Porcentaje de ocupación hospitalaria 184 cama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</si>
  <si>
    <t xml:space="preserve">Fila 6, el total acumulado</t>
  </si>
  <si>
    <r>
      <rPr>
        <b val="true"/>
        <sz val="14"/>
        <rFont val="Calibri"/>
        <family val="2"/>
      </rPr>
      <t xml:space="preserve">Tasa de mortalidad general</t>
    </r>
    <r>
      <rPr>
        <vertAlign val="superscript"/>
        <sz val="10"/>
        <rFont val="Arial"/>
        <family val="2"/>
      </rPr>
      <t xml:space="preserve">2</t>
    </r>
  </si>
  <si>
    <t xml:space="preserve">Fila 23, el total acumulado</t>
  </si>
  <si>
    <r>
      <rPr>
        <b val="true"/>
        <sz val="14"/>
        <rFont val="Calibri"/>
        <family val="2"/>
      </rPr>
      <t xml:space="preserve">Porcentaje de egresos hospitalarios por mejoría</t>
    </r>
    <r>
      <rPr>
        <vertAlign val="superscript"/>
        <sz val="10"/>
        <rFont val="Arial"/>
        <family val="2"/>
      </rPr>
      <t xml:space="preserve">2</t>
    </r>
  </si>
  <si>
    <t xml:space="preserve">El total de los egresos por mejoría entre el total de los egresos hospitalarios por 100, en este case sería 4270 / 4662*100, fila 55 y 57</t>
  </si>
  <si>
    <r>
      <rPr>
        <b val="true"/>
        <sz val="14"/>
        <rFont val="Calibri"/>
        <family val="2"/>
      </rPr>
      <t xml:space="preserve">Número de e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56, el total acumulado</t>
  </si>
  <si>
    <r>
      <rPr>
        <b val="true"/>
        <sz val="14"/>
        <rFont val="Calibri"/>
        <family val="2"/>
      </rPr>
      <t xml:space="preserve">Número de ingresos hospitalarios en el periodo</t>
    </r>
    <r>
      <rPr>
        <vertAlign val="superscript"/>
        <sz val="10"/>
        <rFont val="Arial"/>
        <family val="2"/>
      </rPr>
      <t xml:space="preserve">3</t>
    </r>
  </si>
  <si>
    <t xml:space="preserve">Fila 43, el total acumulado</t>
  </si>
  <si>
    <t xml:space="preserve">Cirugías</t>
  </si>
  <si>
    <r>
      <rPr>
        <b val="true"/>
        <sz val="14"/>
        <rFont val="Calibri"/>
        <family val="2"/>
      </rPr>
      <t xml:space="preserve">Total cirugías Ambulatorias</t>
    </r>
    <r>
      <rPr>
        <vertAlign val="superscript"/>
        <sz val="10"/>
        <rFont val="Arial"/>
        <family val="2"/>
      </rPr>
      <t xml:space="preserve">1</t>
    </r>
  </si>
  <si>
    <t xml:space="preserve">Fila 117, el total acumulado</t>
  </si>
  <si>
    <r>
      <rPr>
        <b val="true"/>
        <sz val="14"/>
        <rFont val="Calibri"/>
        <family val="2"/>
      </rPr>
      <t xml:space="preserve">Total cirugías Mayores</t>
    </r>
    <r>
      <rPr>
        <vertAlign val="superscript"/>
        <sz val="10"/>
        <rFont val="Arial"/>
        <family val="2"/>
      </rPr>
      <t xml:space="preserve">1</t>
    </r>
  </si>
  <si>
    <t xml:space="preserve">Fila 154, el total acumulado</t>
  </si>
  <si>
    <r>
      <rPr>
        <b val="true"/>
        <sz val="14"/>
        <rFont val="Calibri"/>
        <family val="2"/>
      </rPr>
      <t xml:space="preserve">Trasplantes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:</t>
    </r>
  </si>
  <si>
    <t xml:space="preserve">Fila 190, el total acumulado</t>
  </si>
  <si>
    <t xml:space="preserve">Trasplante Renal</t>
  </si>
  <si>
    <t xml:space="preserve">Fila 191, el total acumulado</t>
  </si>
  <si>
    <t xml:space="preserve">Trasplante de córnea</t>
  </si>
  <si>
    <t xml:space="preserve">Fila 194, el total acumulado</t>
  </si>
  <si>
    <t xml:space="preserve">Trasplante de médula ósea</t>
  </si>
  <si>
    <t xml:space="preserve">Fila 195, el total acumulado</t>
  </si>
  <si>
    <t xml:space="preserve">Trasplante de Hígado</t>
  </si>
  <si>
    <t xml:space="preserve">Fila 198, el total acumulado</t>
  </si>
  <si>
    <r>
      <rPr>
        <b val="true"/>
        <sz val="14"/>
        <rFont val="Calibri"/>
        <family val="2"/>
      </rPr>
      <t xml:space="preserve">Total Cirugías</t>
    </r>
    <r>
      <rPr>
        <vertAlign val="superscript"/>
        <sz val="10"/>
        <rFont val="Arial"/>
        <family val="2"/>
      </rPr>
      <t xml:space="preserve">1</t>
    </r>
  </si>
  <si>
    <t xml:space="preserve">Fila 199, el total acumulado</t>
  </si>
  <si>
    <t xml:space="preserve">Atención al Usuario</t>
  </si>
  <si>
    <r>
      <rPr>
        <b val="true"/>
        <sz val="14"/>
        <rFont val="Calibri"/>
        <family val="2"/>
      </rPr>
      <t xml:space="preserve">Referencias por Entidades Federativas</t>
    </r>
    <r>
      <rPr>
        <vertAlign val="superscript"/>
        <sz val="10"/>
        <rFont val="Arial"/>
        <family val="2"/>
      </rPr>
      <t xml:space="preserve">1</t>
    </r>
  </si>
  <si>
    <t xml:space="preserve">Fila 318, el total acumulado</t>
  </si>
  <si>
    <t xml:space="preserve">Aguascalientes</t>
  </si>
  <si>
    <t xml:space="preserve">Fila 319, el total acumulado</t>
  </si>
  <si>
    <t xml:space="preserve">Guanajuato</t>
  </si>
  <si>
    <t xml:space="preserve">Fila 320, el total acumulado</t>
  </si>
  <si>
    <t xml:space="preserve">Jalisco</t>
  </si>
  <si>
    <t xml:space="preserve">Fila 321, el total acumulado</t>
  </si>
  <si>
    <t xml:space="preserve">Michoacán</t>
  </si>
  <si>
    <t xml:space="preserve">Fila 322, el total acumulado</t>
  </si>
  <si>
    <t xml:space="preserve">Querétaro</t>
  </si>
  <si>
    <t xml:space="preserve">Fila 323, el total acumulado</t>
  </si>
  <si>
    <t xml:space="preserve">San Luis Potosí</t>
  </si>
  <si>
    <t xml:space="preserve">Fila 324, el total acumulado</t>
  </si>
  <si>
    <t xml:space="preserve">Zacatecas</t>
  </si>
  <si>
    <t xml:space="preserve">Fila 325, el total acumulado</t>
  </si>
  <si>
    <t xml:space="preserve">Otras entidades</t>
  </si>
  <si>
    <t xml:space="preserve">Fila 326, el total acumulado</t>
  </si>
  <si>
    <t xml:space="preserve">1/Corte Calendario</t>
  </si>
  <si>
    <t xml:space="preserve">2/ por 1000 egresos sólo de hospitalización, corte calendario</t>
  </si>
  <si>
    <t xml:space="preserve">3/ Ingresos y egresos sólo de hospitalización, corte calend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_-* #,##0.00\ _P_t_s_-;\-* #,##0.00\ _P_t_s_-;_-* \-??\ _P_t_s_-;_-@_-"/>
    <numFmt numFmtId="168" formatCode="_-* #,##0.0\ _P_t_s_-;\-* #,##0.0\ _P_t_s_-;_-* \-??\ _P_t_s_-;_-@_-"/>
    <numFmt numFmtId="169" formatCode="#,##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vertAlign val="superscript"/>
      <sz val="10"/>
      <name val="Arial"/>
      <family val="2"/>
    </font>
    <font>
      <b val="true"/>
      <sz val="14"/>
      <color rgb="FF000000"/>
      <name val="Arial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º Cuatrim. 09Tablero_de_control_07,08,_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108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360000">
          <a:off x="5736960" y="16164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32840</xdr:rowOff>
    </xdr:from>
    <xdr:to>
      <xdr:col>1</xdr:col>
      <xdr:colOff>1380600</xdr:colOff>
      <xdr:row>4</xdr:row>
      <xdr:rowOff>66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81600" y="456840"/>
          <a:ext cx="1371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7800</xdr:rowOff>
    </xdr:from>
    <xdr:to>
      <xdr:col>3</xdr:col>
      <xdr:colOff>1098360</xdr:colOff>
      <xdr:row>5</xdr:row>
      <xdr:rowOff>219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807160" y="37800"/>
          <a:ext cx="10285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AGOSTO%202022/HRAEB%20CBD_AGOSTO_202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MAYO%202024/HRAEB%20CBD_MAYO_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5.-%20JUNIO%202024/HRAEB%20CBD_JUNIO_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7.-%20JULIO%202024/HRAEB%20CBD_JULIO_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AGOSTO%202024/HRAEB%20CBD_AGOSTO_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SEPTIEMBRE%202024/HRAEB%20CBD_SEPTIEMBRE_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OCTUBRE%202024/HRAEB%20CBD_OCTUBRE_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1.-%20NOVIEMBRE%202024/HRAEB%20CBD_NOVIEMBRE_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ENERO_2025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FEBRERO_2025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MARZO_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8.-%20AGOSTO%202022/HRAEB%20CBD_AGOSTO_202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ABRIL_2025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MAYO_2025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JUNIO_2025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5/HRAEB%20CBD_JULIO_2025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0.-%20OCTUBRE%202024/HRAEB%20CBD_OCTUBRE_2024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7.-%20JULIO%202022/HRAEB%20CBD_JULIO_2022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OCTUBRE_2022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10.-%20OCTUBRE%202022/HRAEB%20CBD_NOVIEMBRE_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8.-%20NOVIEMBRE%202024/HRAEB%20CBD_NOVIEMBRE_2024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NOVIEMBRE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SEPTIEMBRE_202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SEPTIEMBRE%202024/HRAEB%20CBD_SEPTIEMBRE_2024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OCTUBRE%202024/HRAEB%20CBD_OCTUBRE_2024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9.-%20NOVIEMBRE%202024/HRAEB%20CBD_NOVIEMBRE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2/9.-%20SEPTIEMBRE%202022/HRAEB%20CBD_OCTUBRE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3/1.-%20ENERO%202023/HRAEB%20CBD_ENERO_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FEBRERO%202024/HRAEB%20CBD_FEBRERO_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1.-%20ENERO%202024/HRAEB%20CBD_ENERO_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3.-%20MARZO%202024/HRAEB%20CBD_MARZO_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ogramas%20Diversos/C.B.D/C.B.D.%202024/4.-%20ABRIL%202024/HRAEB%20CBD_ABRIL_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3.9268867924528</v>
          </cell>
        </row>
        <row r="23">
          <cell r="DT23">
            <v>36.4173228346457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683209382151</v>
          </cell>
        </row>
        <row r="23">
          <cell r="FD23">
            <v>41.1764705882353</v>
          </cell>
        </row>
        <row r="41">
          <cell r="FD41">
            <v>2262</v>
          </cell>
        </row>
        <row r="54">
          <cell r="FD54">
            <v>2210</v>
          </cell>
        </row>
        <row r="54">
          <cell r="FN54">
            <v>91.9004524886878</v>
          </cell>
        </row>
        <row r="113">
          <cell r="FD113">
            <v>485</v>
          </cell>
        </row>
        <row r="150">
          <cell r="FD150">
            <v>1227</v>
          </cell>
        </row>
        <row r="186">
          <cell r="FD186">
            <v>27</v>
          </cell>
        </row>
        <row r="187">
          <cell r="FD187">
            <v>17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1712</v>
          </cell>
        </row>
        <row r="314">
          <cell r="FD314">
            <v>1762</v>
          </cell>
        </row>
        <row r="315">
          <cell r="FD315">
            <v>11</v>
          </cell>
        </row>
        <row r="316">
          <cell r="FD316">
            <v>1560</v>
          </cell>
        </row>
        <row r="317">
          <cell r="FD317">
            <v>15</v>
          </cell>
        </row>
        <row r="318">
          <cell r="FD318">
            <v>57</v>
          </cell>
        </row>
        <row r="319">
          <cell r="FD319">
            <v>11</v>
          </cell>
        </row>
        <row r="320">
          <cell r="FD320">
            <v>27</v>
          </cell>
        </row>
        <row r="321">
          <cell r="FD321">
            <v>73</v>
          </cell>
        </row>
        <row r="322">
          <cell r="FD322">
            <v>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3.7768752986144</v>
          </cell>
        </row>
        <row r="23">
          <cell r="FD23">
            <v>41.5407854984894</v>
          </cell>
        </row>
        <row r="41">
          <cell r="FD41">
            <v>2693</v>
          </cell>
        </row>
        <row r="54">
          <cell r="FD54">
            <v>2648</v>
          </cell>
        </row>
        <row r="54">
          <cell r="FN54">
            <v>91.6540785498489</v>
          </cell>
        </row>
        <row r="113">
          <cell r="FD113">
            <v>569</v>
          </cell>
        </row>
        <row r="150">
          <cell r="FD150">
            <v>1493</v>
          </cell>
        </row>
        <row r="186">
          <cell r="FD186">
            <v>29</v>
          </cell>
        </row>
        <row r="187">
          <cell r="FD187">
            <v>19</v>
          </cell>
        </row>
        <row r="190">
          <cell r="FD190">
            <v>2</v>
          </cell>
        </row>
        <row r="191">
          <cell r="FD191">
            <v>8</v>
          </cell>
        </row>
        <row r="194">
          <cell r="FD194">
            <v>0</v>
          </cell>
        </row>
        <row r="195">
          <cell r="FD195">
            <v>2062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5367421922841</v>
          </cell>
        </row>
        <row r="23">
          <cell r="FD23">
            <v>39.0036053752868</v>
          </cell>
        </row>
        <row r="43">
          <cell r="FD43">
            <v>3120</v>
          </cell>
        </row>
        <row r="56">
          <cell r="FD56">
            <v>3051</v>
          </cell>
        </row>
        <row r="56">
          <cell r="FN56">
            <v>92.133726647001</v>
          </cell>
        </row>
        <row r="117">
          <cell r="FD117">
            <v>653</v>
          </cell>
        </row>
        <row r="154">
          <cell r="FD154">
            <v>1757</v>
          </cell>
        </row>
        <row r="190">
          <cell r="FD190">
            <v>35</v>
          </cell>
        </row>
        <row r="191">
          <cell r="FD191">
            <v>24</v>
          </cell>
        </row>
        <row r="194">
          <cell r="FD194">
            <v>3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410</v>
          </cell>
        </row>
        <row r="318">
          <cell r="FD318">
            <v>1813</v>
          </cell>
        </row>
        <row r="319">
          <cell r="FD319">
            <v>11</v>
          </cell>
        </row>
        <row r="320">
          <cell r="FD320">
            <v>1609</v>
          </cell>
        </row>
        <row r="321">
          <cell r="FD321">
            <v>15</v>
          </cell>
        </row>
        <row r="322">
          <cell r="FD322">
            <v>57</v>
          </cell>
        </row>
        <row r="323">
          <cell r="FD323">
            <v>11</v>
          </cell>
        </row>
        <row r="324">
          <cell r="FD324">
            <v>27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181931575196</v>
          </cell>
        </row>
        <row r="23">
          <cell r="FD23">
            <v>37.3371924746744</v>
          </cell>
        </row>
        <row r="43">
          <cell r="FD43">
            <v>3504</v>
          </cell>
        </row>
        <row r="56">
          <cell r="FD56">
            <v>3455</v>
          </cell>
        </row>
        <row r="56">
          <cell r="FN56">
            <v>92.3878437047757</v>
          </cell>
        </row>
        <row r="117">
          <cell r="FD117">
            <v>747</v>
          </cell>
        </row>
        <row r="154">
          <cell r="FD154">
            <v>2035</v>
          </cell>
        </row>
        <row r="190">
          <cell r="FD190">
            <v>42</v>
          </cell>
        </row>
        <row r="191">
          <cell r="FD191">
            <v>29</v>
          </cell>
        </row>
        <row r="194">
          <cell r="FD194">
            <v>5</v>
          </cell>
        </row>
        <row r="195">
          <cell r="FD195">
            <v>8</v>
          </cell>
        </row>
        <row r="198">
          <cell r="FD198">
            <v>0</v>
          </cell>
        </row>
        <row r="199">
          <cell r="FD199">
            <v>2782</v>
          </cell>
        </row>
        <row r="318">
          <cell r="FD318">
            <v>1892</v>
          </cell>
        </row>
        <row r="319">
          <cell r="FD319">
            <v>11</v>
          </cell>
        </row>
        <row r="320">
          <cell r="FD320">
            <v>1683</v>
          </cell>
        </row>
        <row r="321">
          <cell r="FD321">
            <v>15</v>
          </cell>
        </row>
        <row r="322">
          <cell r="FD322">
            <v>60</v>
          </cell>
        </row>
        <row r="323">
          <cell r="FD323">
            <v>12</v>
          </cell>
        </row>
        <row r="324">
          <cell r="FD324">
            <v>28</v>
          </cell>
        </row>
        <row r="325">
          <cell r="FD325">
            <v>74</v>
          </cell>
        </row>
        <row r="326">
          <cell r="FD326">
            <v>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23">
          <cell r="FD23">
            <v>35.2063418046165</v>
          </cell>
        </row>
        <row r="43">
          <cell r="FD43">
            <v>4351</v>
          </cell>
        </row>
        <row r="56">
          <cell r="FD56">
            <v>4289</v>
          </cell>
        </row>
        <row r="56">
          <cell r="FN56">
            <v>92.6323152249942</v>
          </cell>
        </row>
        <row r="117">
          <cell r="FD117">
            <v>931</v>
          </cell>
        </row>
        <row r="154">
          <cell r="FD154">
            <v>2603</v>
          </cell>
        </row>
        <row r="190">
          <cell r="FD190">
            <v>51</v>
          </cell>
        </row>
        <row r="191">
          <cell r="FD191">
            <v>34</v>
          </cell>
        </row>
        <row r="194">
          <cell r="FD194">
            <v>7</v>
          </cell>
        </row>
        <row r="195">
          <cell r="FD195">
            <v>10</v>
          </cell>
        </row>
        <row r="198">
          <cell r="FD198">
            <v>0</v>
          </cell>
        </row>
        <row r="199">
          <cell r="FD199">
            <v>3534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9868139700642</v>
          </cell>
        </row>
        <row r="190">
          <cell r="FD190">
            <v>59</v>
          </cell>
        </row>
        <row r="191">
          <cell r="FD191">
            <v>38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1.5249837767683</v>
          </cell>
        </row>
        <row r="23">
          <cell r="FD23">
            <v>34.0471092077088</v>
          </cell>
        </row>
        <row r="43">
          <cell r="FD43">
            <v>4708</v>
          </cell>
        </row>
        <row r="56">
          <cell r="FD56">
            <v>4670</v>
          </cell>
        </row>
        <row r="56">
          <cell r="FN56">
            <v>92.5910064239829</v>
          </cell>
        </row>
        <row r="117">
          <cell r="FD117">
            <v>1051</v>
          </cell>
        </row>
        <row r="154">
          <cell r="FD154">
            <v>2846</v>
          </cell>
        </row>
        <row r="199">
          <cell r="FD199">
            <v>3897</v>
          </cell>
        </row>
        <row r="318">
          <cell r="FD318">
            <v>2760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47.9838709677419</v>
          </cell>
        </row>
        <row r="23">
          <cell r="FV23">
            <v>31.3725490196078</v>
          </cell>
        </row>
        <row r="43">
          <cell r="FV43">
            <v>271</v>
          </cell>
        </row>
        <row r="56">
          <cell r="FV56">
            <v>510</v>
          </cell>
        </row>
        <row r="56">
          <cell r="GI56">
            <v>90.9803921568628</v>
          </cell>
        </row>
        <row r="117">
          <cell r="FV117">
            <v>158</v>
          </cell>
        </row>
        <row r="154">
          <cell r="FV154">
            <v>301</v>
          </cell>
        </row>
        <row r="190">
          <cell r="FV190">
            <v>6</v>
          </cell>
        </row>
        <row r="191">
          <cell r="FV191">
            <v>1</v>
          </cell>
        </row>
        <row r="194">
          <cell r="FV194">
            <v>5</v>
          </cell>
        </row>
        <row r="195">
          <cell r="FV195">
            <v>0</v>
          </cell>
        </row>
        <row r="198">
          <cell r="FV198">
            <v>0</v>
          </cell>
        </row>
        <row r="199">
          <cell r="FV199">
            <v>459</v>
          </cell>
        </row>
        <row r="318">
          <cell r="FV318">
            <v>131</v>
          </cell>
        </row>
        <row r="319">
          <cell r="FV319">
            <v>4</v>
          </cell>
        </row>
        <row r="320">
          <cell r="FV320">
            <v>119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4</v>
          </cell>
        </row>
        <row r="326">
          <cell r="FV326">
            <v>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5.8454106280193</v>
          </cell>
        </row>
        <row r="23">
          <cell r="FV23">
            <v>28.1329923273657</v>
          </cell>
        </row>
        <row r="43">
          <cell r="FV43">
            <v>816</v>
          </cell>
        </row>
        <row r="56">
          <cell r="FV56">
            <v>782</v>
          </cell>
        </row>
        <row r="56">
          <cell r="GI56">
            <v>91.8158567774936</v>
          </cell>
        </row>
        <row r="117">
          <cell r="FV117">
            <v>275</v>
          </cell>
        </row>
        <row r="154">
          <cell r="FV154">
            <v>464</v>
          </cell>
        </row>
        <row r="190">
          <cell r="FV190">
            <v>8</v>
          </cell>
        </row>
        <row r="191">
          <cell r="FV191">
            <v>2</v>
          </cell>
        </row>
        <row r="194">
          <cell r="FV194">
            <v>5</v>
          </cell>
        </row>
        <row r="195">
          <cell r="FV195">
            <v>1</v>
          </cell>
        </row>
        <row r="198">
          <cell r="FV198">
            <v>0</v>
          </cell>
        </row>
        <row r="199">
          <cell r="FV199">
            <v>739</v>
          </cell>
        </row>
        <row r="318">
          <cell r="FV318">
            <v>158</v>
          </cell>
        </row>
        <row r="319">
          <cell r="FV319">
            <v>4</v>
          </cell>
        </row>
        <row r="320">
          <cell r="FV320">
            <v>144</v>
          </cell>
        </row>
        <row r="321">
          <cell r="FV321">
            <v>1</v>
          </cell>
        </row>
        <row r="322">
          <cell r="FV322">
            <v>1</v>
          </cell>
        </row>
        <row r="323">
          <cell r="FV323">
            <v>1</v>
          </cell>
        </row>
        <row r="324">
          <cell r="FV324">
            <v>1</v>
          </cell>
        </row>
        <row r="325">
          <cell r="FV325">
            <v>5</v>
          </cell>
        </row>
        <row r="326">
          <cell r="FV326">
            <v>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35.5132850241546</v>
          </cell>
        </row>
        <row r="23">
          <cell r="FV23">
            <v>22.3048327137546</v>
          </cell>
        </row>
        <row r="43">
          <cell r="FV43">
            <v>816</v>
          </cell>
        </row>
        <row r="56">
          <cell r="FV56">
            <v>1076</v>
          </cell>
        </row>
        <row r="56">
          <cell r="GI56">
            <v>90.7992565055762</v>
          </cell>
        </row>
        <row r="117">
          <cell r="FV117">
            <v>275</v>
          </cell>
        </row>
        <row r="154">
          <cell r="FV154">
            <v>469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744</v>
          </cell>
        </row>
        <row r="318">
          <cell r="FV318">
            <v>704</v>
          </cell>
        </row>
        <row r="319">
          <cell r="FV319">
            <v>8</v>
          </cell>
        </row>
        <row r="320">
          <cell r="FV320">
            <v>646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3706387546967</v>
          </cell>
        </row>
        <row r="23">
          <cell r="DT23">
            <v>38.6376645678306</v>
          </cell>
        </row>
        <row r="41">
          <cell r="DT41">
            <v>3575</v>
          </cell>
        </row>
        <row r="54">
          <cell r="DT54">
            <v>3494</v>
          </cell>
        </row>
        <row r="54">
          <cell r="EC54">
            <v>92.7303949627934</v>
          </cell>
        </row>
        <row r="111">
          <cell r="DT111">
            <v>965</v>
          </cell>
        </row>
        <row r="148">
          <cell r="DT148">
            <v>2048</v>
          </cell>
        </row>
        <row r="184">
          <cell r="DT184">
            <v>34</v>
          </cell>
        </row>
        <row r="185">
          <cell r="DT185">
            <v>19</v>
          </cell>
        </row>
        <row r="188">
          <cell r="DT188">
            <v>5</v>
          </cell>
        </row>
        <row r="189">
          <cell r="DT189">
            <v>9</v>
          </cell>
        </row>
        <row r="192">
          <cell r="DT192">
            <v>1</v>
          </cell>
        </row>
        <row r="193">
          <cell r="DT193">
            <v>3013</v>
          </cell>
        </row>
        <row r="312">
          <cell r="DT312">
            <v>8305</v>
          </cell>
        </row>
        <row r="313">
          <cell r="DT313">
            <v>34</v>
          </cell>
        </row>
        <row r="314">
          <cell r="DT314">
            <v>7888</v>
          </cell>
        </row>
        <row r="315">
          <cell r="DT315">
            <v>33</v>
          </cell>
        </row>
        <row r="316">
          <cell r="DT316">
            <v>100</v>
          </cell>
        </row>
        <row r="317">
          <cell r="DT317">
            <v>50</v>
          </cell>
        </row>
        <row r="318">
          <cell r="DT318">
            <v>82</v>
          </cell>
        </row>
        <row r="319">
          <cell r="DT319">
            <v>104</v>
          </cell>
        </row>
        <row r="320">
          <cell r="DT320">
            <v>14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6.6349637681159</v>
          </cell>
        </row>
        <row r="23">
          <cell r="FV23">
            <v>24.4131455399061</v>
          </cell>
        </row>
        <row r="43">
          <cell r="FV43">
            <v>1097</v>
          </cell>
        </row>
        <row r="56">
          <cell r="FV56">
            <v>1065</v>
          </cell>
        </row>
        <row r="56">
          <cell r="GI56">
            <v>91.7370892018779</v>
          </cell>
        </row>
        <row r="117">
          <cell r="FV117">
            <v>334</v>
          </cell>
        </row>
        <row r="154">
          <cell r="FV154">
            <v>630</v>
          </cell>
        </row>
        <row r="190">
          <cell r="FV190">
            <v>19</v>
          </cell>
        </row>
        <row r="191">
          <cell r="FV191">
            <v>11</v>
          </cell>
        </row>
        <row r="194">
          <cell r="FV194">
            <v>5</v>
          </cell>
        </row>
        <row r="195">
          <cell r="FV195">
            <v>3</v>
          </cell>
        </row>
        <row r="198">
          <cell r="FV198">
            <v>0</v>
          </cell>
        </row>
        <row r="199">
          <cell r="FV199">
            <v>964</v>
          </cell>
        </row>
        <row r="318">
          <cell r="FV318">
            <v>709</v>
          </cell>
        </row>
        <row r="319">
          <cell r="FV319">
            <v>8</v>
          </cell>
        </row>
        <row r="320">
          <cell r="FV320">
            <v>651</v>
          </cell>
        </row>
        <row r="321">
          <cell r="FV321">
            <v>5</v>
          </cell>
        </row>
        <row r="322">
          <cell r="FV322">
            <v>7</v>
          </cell>
        </row>
        <row r="323">
          <cell r="FV323">
            <v>8</v>
          </cell>
        </row>
        <row r="324">
          <cell r="FV324">
            <v>1</v>
          </cell>
        </row>
        <row r="325">
          <cell r="FV325">
            <v>27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7.7893751799597</v>
          </cell>
        </row>
        <row r="23">
          <cell r="FV23">
            <v>28.322440087146</v>
          </cell>
        </row>
        <row r="43">
          <cell r="FV43">
            <v>1416</v>
          </cell>
        </row>
        <row r="56">
          <cell r="FV56">
            <v>1377</v>
          </cell>
        </row>
        <row r="56">
          <cell r="GI56">
            <v>91.2127814088598</v>
          </cell>
        </row>
        <row r="117">
          <cell r="FV117">
            <v>424</v>
          </cell>
        </row>
        <row r="154">
          <cell r="FV154">
            <v>793</v>
          </cell>
        </row>
        <row r="190">
          <cell r="FV190">
            <v>24</v>
          </cell>
        </row>
        <row r="191">
          <cell r="FV191">
            <v>14</v>
          </cell>
        </row>
        <row r="194">
          <cell r="FV194">
            <v>5</v>
          </cell>
        </row>
        <row r="195">
          <cell r="FV195">
            <v>5</v>
          </cell>
        </row>
        <row r="198">
          <cell r="FV198">
            <v>0</v>
          </cell>
        </row>
        <row r="199">
          <cell r="FV199">
            <v>1217</v>
          </cell>
        </row>
        <row r="318">
          <cell r="FV318">
            <v>1123</v>
          </cell>
        </row>
        <row r="319">
          <cell r="FV319">
            <v>12</v>
          </cell>
        </row>
        <row r="320">
          <cell r="FV320">
            <v>1036</v>
          </cell>
        </row>
        <row r="321">
          <cell r="FV321">
            <v>5</v>
          </cell>
        </row>
        <row r="322">
          <cell r="FV322">
            <v>18</v>
          </cell>
        </row>
        <row r="323">
          <cell r="FV323">
            <v>10</v>
          </cell>
        </row>
        <row r="324">
          <cell r="FV324">
            <v>2</v>
          </cell>
        </row>
        <row r="325">
          <cell r="FV325">
            <v>38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29.5129714148451</v>
          </cell>
        </row>
        <row r="23">
          <cell r="FV23">
            <v>26.604973973395</v>
          </cell>
        </row>
        <row r="43">
          <cell r="FV43">
            <v>1786</v>
          </cell>
        </row>
        <row r="56">
          <cell r="FV56">
            <v>1729</v>
          </cell>
        </row>
        <row r="56">
          <cell r="GI56">
            <v>92.1341816078658</v>
          </cell>
        </row>
        <row r="117">
          <cell r="FV117">
            <v>489</v>
          </cell>
        </row>
        <row r="154">
          <cell r="FV154">
            <v>1019</v>
          </cell>
        </row>
        <row r="190">
          <cell r="FV190">
            <v>25</v>
          </cell>
        </row>
        <row r="191">
          <cell r="FV191">
            <v>15</v>
          </cell>
        </row>
        <row r="194">
          <cell r="FV194">
            <v>5</v>
          </cell>
        </row>
        <row r="195">
          <cell r="FV195">
            <v>5</v>
          </cell>
        </row>
        <row r="198">
          <cell r="FV198">
            <v>0</v>
          </cell>
        </row>
        <row r="199">
          <cell r="FV199">
            <v>1508</v>
          </cell>
        </row>
        <row r="318">
          <cell r="FV318">
            <v>1627</v>
          </cell>
        </row>
        <row r="319">
          <cell r="FV319">
            <v>14</v>
          </cell>
        </row>
        <row r="320">
          <cell r="FV320">
            <v>1527</v>
          </cell>
        </row>
        <row r="321">
          <cell r="FV321">
            <v>6</v>
          </cell>
        </row>
        <row r="322">
          <cell r="FV322">
            <v>20</v>
          </cell>
        </row>
        <row r="323">
          <cell r="FV323">
            <v>12</v>
          </cell>
        </row>
        <row r="324">
          <cell r="FV324">
            <v>5</v>
          </cell>
        </row>
        <row r="325">
          <cell r="FV325">
            <v>41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V6">
            <v>30.4476004922067</v>
          </cell>
        </row>
        <row r="23">
          <cell r="FV23">
            <v>31.055900621118</v>
          </cell>
        </row>
        <row r="43">
          <cell r="FV43">
            <v>2155</v>
          </cell>
        </row>
        <row r="56">
          <cell r="FV56">
            <v>2093</v>
          </cell>
        </row>
        <row r="56">
          <cell r="GI56">
            <v>91.6387959866221</v>
          </cell>
        </row>
        <row r="117">
          <cell r="FV117">
            <v>562</v>
          </cell>
        </row>
        <row r="154">
          <cell r="FV154">
            <v>1227</v>
          </cell>
        </row>
        <row r="190">
          <cell r="FV190">
            <v>26</v>
          </cell>
        </row>
        <row r="191">
          <cell r="FV191">
            <v>16</v>
          </cell>
        </row>
        <row r="194">
          <cell r="FV194">
            <v>5</v>
          </cell>
        </row>
        <row r="195">
          <cell r="FV195">
            <v>5</v>
          </cell>
        </row>
        <row r="198">
          <cell r="FV198">
            <v>0</v>
          </cell>
        </row>
        <row r="199">
          <cell r="FV199">
            <v>1790</v>
          </cell>
        </row>
        <row r="318">
          <cell r="FV318">
            <v>2171</v>
          </cell>
        </row>
        <row r="319">
          <cell r="FV319">
            <v>14</v>
          </cell>
        </row>
        <row r="320">
          <cell r="FV320">
            <v>2042</v>
          </cell>
        </row>
        <row r="321">
          <cell r="FV321">
            <v>8</v>
          </cell>
        </row>
        <row r="322">
          <cell r="FV322">
            <v>30</v>
          </cell>
        </row>
        <row r="323">
          <cell r="FV323">
            <v>14</v>
          </cell>
        </row>
        <row r="324">
          <cell r="FV324">
            <v>11</v>
          </cell>
        </row>
        <row r="325">
          <cell r="FV325">
            <v>50</v>
          </cell>
        </row>
        <row r="326">
          <cell r="FV326">
            <v>2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23">
          <cell r="FD23">
            <v>34.7643490433971</v>
          </cell>
        </row>
        <row r="43">
          <cell r="FD43">
            <v>4348</v>
          </cell>
        </row>
        <row r="56">
          <cell r="FD56">
            <v>4286</v>
          </cell>
        </row>
        <row r="56">
          <cell r="FN56">
            <v>92.6971535230985</v>
          </cell>
        </row>
        <row r="117">
          <cell r="FD117">
            <v>931</v>
          </cell>
        </row>
        <row r="154">
          <cell r="FD154">
            <v>2614</v>
          </cell>
        </row>
        <row r="199">
          <cell r="FD199">
            <v>3545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41">
          <cell r="DT41">
            <v>3094</v>
          </cell>
        </row>
        <row r="54">
          <cell r="DT54">
            <v>3048</v>
          </cell>
        </row>
        <row r="54">
          <cell r="EC54">
            <v>92.9133858267717</v>
          </cell>
        </row>
        <row r="99">
          <cell r="DT99">
            <v>817</v>
          </cell>
        </row>
        <row r="136">
          <cell r="DT136">
            <v>1789</v>
          </cell>
        </row>
        <row r="172">
          <cell r="DT172">
            <v>27</v>
          </cell>
        </row>
        <row r="173">
          <cell r="DT173">
            <v>16</v>
          </cell>
        </row>
        <row r="176">
          <cell r="DT176">
            <v>2</v>
          </cell>
        </row>
        <row r="177">
          <cell r="DT177">
            <v>9</v>
          </cell>
        </row>
        <row r="180">
          <cell r="DT180">
            <v>0</v>
          </cell>
        </row>
        <row r="181">
          <cell r="DT181">
            <v>2606</v>
          </cell>
        </row>
        <row r="300">
          <cell r="DT300">
            <v>7144</v>
          </cell>
        </row>
        <row r="301">
          <cell r="DT301">
            <v>32</v>
          </cell>
        </row>
        <row r="302">
          <cell r="DT302">
            <v>6769</v>
          </cell>
        </row>
        <row r="303">
          <cell r="DT303">
            <v>31</v>
          </cell>
        </row>
        <row r="304">
          <cell r="DT304">
            <v>91</v>
          </cell>
        </row>
        <row r="305">
          <cell r="DT305">
            <v>44</v>
          </cell>
        </row>
        <row r="306">
          <cell r="DT306">
            <v>73</v>
          </cell>
        </row>
        <row r="307">
          <cell r="DT307">
            <v>90</v>
          </cell>
        </row>
        <row r="308">
          <cell r="DT308">
            <v>14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59986902423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54">
          <cell r="EC54">
            <v>92.6207270754205</v>
          </cell>
        </row>
        <row r="189">
          <cell r="DT189">
            <v>13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190">
          <cell r="FD190">
            <v>65</v>
          </cell>
        </row>
        <row r="191">
          <cell r="FD191">
            <v>44</v>
          </cell>
        </row>
        <row r="194">
          <cell r="FD194">
            <v>9</v>
          </cell>
        </row>
        <row r="195">
          <cell r="FD195">
            <v>12</v>
          </cell>
        </row>
        <row r="198">
          <cell r="FD198">
            <v>0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192">
          <cell r="DT192">
            <v>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4.9792960662526</v>
          </cell>
        </row>
        <row r="23">
          <cell r="DT23">
            <v>39.0450136781895</v>
          </cell>
        </row>
        <row r="41">
          <cell r="DT41">
            <v>4085</v>
          </cell>
        </row>
        <row r="54">
          <cell r="DT54">
            <v>4021</v>
          </cell>
        </row>
        <row r="54">
          <cell r="EC54">
            <v>92.738124844566</v>
          </cell>
        </row>
        <row r="111">
          <cell r="DT111">
            <v>1112</v>
          </cell>
        </row>
        <row r="148">
          <cell r="DT148">
            <v>2387</v>
          </cell>
        </row>
        <row r="184">
          <cell r="DT184">
            <v>47</v>
          </cell>
        </row>
        <row r="185">
          <cell r="DT185">
            <v>29</v>
          </cell>
        </row>
        <row r="188">
          <cell r="DT188">
            <v>5</v>
          </cell>
        </row>
        <row r="189">
          <cell r="DT189">
            <v>12</v>
          </cell>
        </row>
        <row r="192">
          <cell r="DT192">
            <v>1</v>
          </cell>
        </row>
        <row r="193">
          <cell r="DT193">
            <v>3499</v>
          </cell>
        </row>
        <row r="312">
          <cell r="DT312">
            <v>9448</v>
          </cell>
        </row>
        <row r="313">
          <cell r="DT313">
            <v>36</v>
          </cell>
        </row>
        <row r="314">
          <cell r="DT314">
            <v>8984</v>
          </cell>
        </row>
        <row r="315">
          <cell r="DT315">
            <v>33</v>
          </cell>
        </row>
        <row r="316">
          <cell r="DT316">
            <v>111</v>
          </cell>
        </row>
        <row r="317">
          <cell r="DT317">
            <v>51</v>
          </cell>
        </row>
        <row r="318">
          <cell r="DT318">
            <v>99</v>
          </cell>
        </row>
        <row r="319">
          <cell r="DT319">
            <v>114</v>
          </cell>
        </row>
        <row r="320">
          <cell r="DT320">
            <v>20</v>
          </cell>
        </row>
      </sheetData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020</v>
          </cell>
        </row>
        <row r="319">
          <cell r="FD319">
            <v>11</v>
          </cell>
        </row>
        <row r="320">
          <cell r="FD320">
            <v>1805</v>
          </cell>
        </row>
        <row r="321">
          <cell r="FD321">
            <v>16</v>
          </cell>
        </row>
        <row r="322">
          <cell r="FD322">
            <v>61</v>
          </cell>
        </row>
        <row r="323">
          <cell r="FD323">
            <v>13</v>
          </cell>
        </row>
        <row r="324">
          <cell r="FD324">
            <v>28</v>
          </cell>
        </row>
        <row r="325">
          <cell r="FD325">
            <v>76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8">
          <cell r="FD318">
            <v>2260</v>
          </cell>
        </row>
        <row r="319">
          <cell r="FD319">
            <v>12</v>
          </cell>
        </row>
        <row r="320">
          <cell r="FD320">
            <v>2014</v>
          </cell>
        </row>
        <row r="321">
          <cell r="FD321">
            <v>16</v>
          </cell>
        </row>
        <row r="322">
          <cell r="FD322">
            <v>66</v>
          </cell>
        </row>
        <row r="323">
          <cell r="FD323">
            <v>14</v>
          </cell>
        </row>
        <row r="324">
          <cell r="FD324">
            <v>28</v>
          </cell>
        </row>
        <row r="325">
          <cell r="FD325">
            <v>100</v>
          </cell>
        </row>
        <row r="326">
          <cell r="FD326">
            <v>10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319">
          <cell r="FD319">
            <v>12</v>
          </cell>
        </row>
        <row r="320">
          <cell r="FD320">
            <v>2488</v>
          </cell>
        </row>
        <row r="321">
          <cell r="FD321">
            <v>18</v>
          </cell>
        </row>
        <row r="322">
          <cell r="FD322">
            <v>71</v>
          </cell>
        </row>
        <row r="323">
          <cell r="FD323">
            <v>14</v>
          </cell>
        </row>
        <row r="324">
          <cell r="FD324">
            <v>29</v>
          </cell>
        </row>
        <row r="325">
          <cell r="FD325">
            <v>116</v>
          </cell>
        </row>
        <row r="326">
          <cell r="FD326">
            <v>1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P H1"/>
      <sheetName val="SEP H2"/>
    </sheetNames>
    <sheetDataSet>
      <sheetData sheetId="0">
        <row r="6">
          <cell r="DT6">
            <v>46.3698630136986</v>
          </cell>
        </row>
        <row r="23">
          <cell r="DT23">
            <v>40.1519262072708</v>
          </cell>
        </row>
        <row r="41">
          <cell r="DT41">
            <v>5523</v>
          </cell>
        </row>
        <row r="54">
          <cell r="DT54">
            <v>5529</v>
          </cell>
        </row>
        <row r="111">
          <cell r="DT111">
            <v>1572</v>
          </cell>
        </row>
        <row r="148">
          <cell r="DT148">
            <v>3233</v>
          </cell>
        </row>
        <row r="184">
          <cell r="DT184">
            <v>74</v>
          </cell>
        </row>
        <row r="185">
          <cell r="DT185">
            <v>53</v>
          </cell>
        </row>
        <row r="188">
          <cell r="DT188">
            <v>7</v>
          </cell>
        </row>
        <row r="192">
          <cell r="DT192">
            <v>1</v>
          </cell>
        </row>
        <row r="193">
          <cell r="DT193">
            <v>4805</v>
          </cell>
        </row>
        <row r="312">
          <cell r="DT312">
            <v>12504</v>
          </cell>
        </row>
        <row r="313">
          <cell r="DT313">
            <v>49</v>
          </cell>
        </row>
        <row r="314">
          <cell r="DT314">
            <v>11881</v>
          </cell>
        </row>
        <row r="315">
          <cell r="DT315">
            <v>37</v>
          </cell>
        </row>
        <row r="316">
          <cell r="DT316">
            <v>154</v>
          </cell>
        </row>
        <row r="317">
          <cell r="DT317">
            <v>65</v>
          </cell>
        </row>
        <row r="318">
          <cell r="DT318">
            <v>132</v>
          </cell>
        </row>
        <row r="319">
          <cell r="DT319">
            <v>158</v>
          </cell>
        </row>
        <row r="320">
          <cell r="DT320">
            <v>2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EL6">
            <v>46.8793828892006</v>
          </cell>
        </row>
        <row r="23">
          <cell r="EL23">
            <v>35.6294536817102</v>
          </cell>
        </row>
        <row r="41">
          <cell r="EL41">
            <v>494</v>
          </cell>
        </row>
        <row r="54">
          <cell r="EL54">
            <v>421</v>
          </cell>
        </row>
        <row r="54">
          <cell r="EV54">
            <v>91.686460807601</v>
          </cell>
        </row>
        <row r="112">
          <cell r="EL112">
            <v>137</v>
          </cell>
        </row>
        <row r="149">
          <cell r="EL149">
            <v>218</v>
          </cell>
        </row>
        <row r="185">
          <cell r="DZ185">
            <v>6</v>
          </cell>
        </row>
        <row r="186">
          <cell r="DZ186">
            <v>5</v>
          </cell>
        </row>
        <row r="189">
          <cell r="DZ189">
            <v>0</v>
          </cell>
        </row>
        <row r="190">
          <cell r="DZ190">
            <v>1</v>
          </cell>
        </row>
        <row r="193">
          <cell r="DZ193">
            <v>0</v>
          </cell>
        </row>
        <row r="194">
          <cell r="EL194">
            <v>355</v>
          </cell>
        </row>
        <row r="313">
          <cell r="EL313">
            <v>1233</v>
          </cell>
        </row>
        <row r="314">
          <cell r="EL314">
            <v>6</v>
          </cell>
        </row>
        <row r="315">
          <cell r="EL315">
            <v>1189</v>
          </cell>
        </row>
        <row r="316">
          <cell r="EL316">
            <v>2</v>
          </cell>
        </row>
        <row r="317">
          <cell r="EL317">
            <v>12</v>
          </cell>
        </row>
        <row r="318">
          <cell r="EL318">
            <v>6</v>
          </cell>
        </row>
        <row r="319">
          <cell r="EL319">
            <v>10</v>
          </cell>
        </row>
        <row r="320">
          <cell r="EL320">
            <v>7</v>
          </cell>
        </row>
        <row r="321">
          <cell r="EL321">
            <v>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7.5271739130435</v>
          </cell>
        </row>
        <row r="23">
          <cell r="FD23">
            <v>51.3739545997611</v>
          </cell>
        </row>
        <row r="41">
          <cell r="FD41">
            <v>881</v>
          </cell>
        </row>
        <row r="54">
          <cell r="FD54">
            <v>837</v>
          </cell>
        </row>
        <row r="54">
          <cell r="FN54">
            <v>91.7562724014337</v>
          </cell>
        </row>
        <row r="113">
          <cell r="FD113">
            <v>225</v>
          </cell>
        </row>
        <row r="150">
          <cell r="FD150">
            <v>468</v>
          </cell>
        </row>
        <row r="186">
          <cell r="FD186">
            <v>11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3</v>
          </cell>
        </row>
        <row r="194">
          <cell r="FD194">
            <v>0</v>
          </cell>
        </row>
        <row r="195">
          <cell r="FD195">
            <v>693</v>
          </cell>
        </row>
        <row r="314">
          <cell r="FD314">
            <v>1047</v>
          </cell>
        </row>
        <row r="315">
          <cell r="FD315">
            <v>6</v>
          </cell>
        </row>
        <row r="316">
          <cell r="FD316">
            <v>943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2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2.671809256662</v>
          </cell>
        </row>
        <row r="23">
          <cell r="FD23">
            <v>44.3213296398892</v>
          </cell>
        </row>
        <row r="41">
          <cell r="FD41">
            <v>422</v>
          </cell>
        </row>
        <row r="54">
          <cell r="FD54">
            <v>361</v>
          </cell>
        </row>
        <row r="54">
          <cell r="FN54">
            <v>92.797783933518</v>
          </cell>
        </row>
        <row r="113">
          <cell r="FD113">
            <v>113</v>
          </cell>
        </row>
        <row r="150">
          <cell r="FD150">
            <v>182</v>
          </cell>
        </row>
        <row r="186">
          <cell r="FD186">
            <v>2</v>
          </cell>
        </row>
        <row r="187">
          <cell r="FD187">
            <v>1</v>
          </cell>
        </row>
        <row r="190">
          <cell r="FD190">
            <v>0</v>
          </cell>
        </row>
        <row r="191">
          <cell r="FD191">
            <v>1</v>
          </cell>
        </row>
        <row r="194">
          <cell r="FD194">
            <v>0</v>
          </cell>
        </row>
        <row r="195">
          <cell r="FD195">
            <v>295</v>
          </cell>
        </row>
        <row r="314">
          <cell r="FD314">
            <v>612</v>
          </cell>
        </row>
        <row r="315">
          <cell r="FD315">
            <v>4</v>
          </cell>
        </row>
        <row r="316">
          <cell r="FD316">
            <v>558</v>
          </cell>
        </row>
        <row r="317">
          <cell r="FD317">
            <v>3</v>
          </cell>
        </row>
        <row r="318">
          <cell r="FD318">
            <v>15</v>
          </cell>
        </row>
        <row r="319">
          <cell r="FD319">
            <v>3</v>
          </cell>
        </row>
        <row r="320">
          <cell r="FD320">
            <v>10</v>
          </cell>
        </row>
        <row r="321">
          <cell r="FD321">
            <v>17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5.6760630673674</v>
          </cell>
        </row>
        <row r="23">
          <cell r="FD23">
            <v>47.7326968973747</v>
          </cell>
        </row>
        <row r="41">
          <cell r="FD41">
            <v>1302</v>
          </cell>
        </row>
        <row r="54">
          <cell r="FD54">
            <v>1257</v>
          </cell>
        </row>
        <row r="54">
          <cell r="FN54">
            <v>92.2036595067621</v>
          </cell>
        </row>
        <row r="113">
          <cell r="FD113">
            <v>295</v>
          </cell>
        </row>
        <row r="150">
          <cell r="FD150">
            <v>709</v>
          </cell>
        </row>
        <row r="186">
          <cell r="FD186">
            <v>12</v>
          </cell>
        </row>
        <row r="187">
          <cell r="FD187">
            <v>7</v>
          </cell>
        </row>
        <row r="190">
          <cell r="FD190">
            <v>1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004</v>
          </cell>
        </row>
        <row r="314">
          <cell r="FD314">
            <v>1087</v>
          </cell>
        </row>
        <row r="315">
          <cell r="FD315">
            <v>6</v>
          </cell>
        </row>
        <row r="316">
          <cell r="FD316">
            <v>982</v>
          </cell>
        </row>
        <row r="317">
          <cell r="FD317">
            <v>6</v>
          </cell>
        </row>
        <row r="318">
          <cell r="FD318">
            <v>35</v>
          </cell>
        </row>
        <row r="319">
          <cell r="FD319">
            <v>6</v>
          </cell>
        </row>
        <row r="320">
          <cell r="FD320">
            <v>17</v>
          </cell>
        </row>
        <row r="321">
          <cell r="FD321">
            <v>33</v>
          </cell>
        </row>
        <row r="322">
          <cell r="FD322">
            <v>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C H1"/>
      <sheetName val="DIC H2"/>
    </sheetNames>
    <sheetDataSet>
      <sheetData sheetId="0">
        <row r="6">
          <cell r="FD6">
            <v>44.5562342795544</v>
          </cell>
        </row>
        <row r="23">
          <cell r="FD23">
            <v>45.4545454545455</v>
          </cell>
        </row>
        <row r="41">
          <cell r="FD41">
            <v>1775</v>
          </cell>
        </row>
        <row r="54">
          <cell r="FD54">
            <v>1694</v>
          </cell>
        </row>
        <row r="54">
          <cell r="FN54">
            <v>91.5584415584416</v>
          </cell>
        </row>
        <row r="113">
          <cell r="FD113">
            <v>372</v>
          </cell>
        </row>
        <row r="150">
          <cell r="FD150">
            <v>949</v>
          </cell>
        </row>
        <row r="186">
          <cell r="FD186">
            <v>21</v>
          </cell>
        </row>
        <row r="187">
          <cell r="FD187">
            <v>15</v>
          </cell>
        </row>
        <row r="190">
          <cell r="FD190">
            <v>2</v>
          </cell>
        </row>
        <row r="191">
          <cell r="FD191">
            <v>4</v>
          </cell>
        </row>
        <row r="194">
          <cell r="FD194">
            <v>0</v>
          </cell>
        </row>
        <row r="195">
          <cell r="FD195">
            <v>1321</v>
          </cell>
        </row>
        <row r="314">
          <cell r="FD314">
            <v>1555</v>
          </cell>
        </row>
        <row r="315">
          <cell r="FD315">
            <v>11</v>
          </cell>
        </row>
        <row r="316">
          <cell r="FD316">
            <v>1378</v>
          </cell>
        </row>
        <row r="317">
          <cell r="FD317">
            <v>11</v>
          </cell>
        </row>
        <row r="318">
          <cell r="FD318">
            <v>52</v>
          </cell>
        </row>
        <row r="319">
          <cell r="FD319">
            <v>10</v>
          </cell>
        </row>
        <row r="320">
          <cell r="FD320">
            <v>22</v>
          </cell>
        </row>
        <row r="321">
          <cell r="FD321">
            <v>64</v>
          </cell>
        </row>
        <row r="322">
          <cell r="FD322">
            <v>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7"/>
    <col collapsed="false" customWidth="true" hidden="false" outlineLevel="0" max="3" min="3" style="2" width="56.41"/>
    <col collapsed="false" customWidth="true" hidden="false" outlineLevel="0" max="4" min="4" style="3" width="16.13"/>
    <col collapsed="false" customWidth="true" hidden="true" outlineLevel="0" max="6" min="5" style="1" width="15.7"/>
    <col collapsed="false" customWidth="true" hidden="true" outlineLevel="0" max="29" min="7" style="1" width="16.84"/>
    <col collapsed="false" customWidth="true" hidden="true" outlineLevel="0" max="30" min="30" style="1" width="30.56"/>
    <col collapsed="false" customWidth="false" hidden="false" outlineLevel="0" max="33" min="31" style="1" width="9.14"/>
    <col collapsed="false" customWidth="true" hidden="false" outlineLevel="0" max="34" min="34" style="1" width="19.41"/>
    <col collapsed="false" customWidth="false" hidden="false" outlineLevel="0" max="257" min="35" style="1" width="9.14"/>
  </cols>
  <sheetData>
    <row r="2" customFormat="false" ht="12.75" hidden="false" customHeight="true" outlineLevel="0" collapsed="false">
      <c r="C2" s="4" t="s">
        <v>0</v>
      </c>
    </row>
    <row r="3" customFormat="false" ht="18" hidden="false" customHeight="true" outlineLevel="0" collapsed="false">
      <c r="B3" s="5"/>
      <c r="C3" s="4"/>
      <c r="D3" s="6"/>
    </row>
    <row r="4" customFormat="false" ht="12.75" hidden="false" customHeight="true" outlineLevel="0" collapsed="false">
      <c r="B4" s="5"/>
      <c r="C4" s="4"/>
      <c r="D4" s="6"/>
    </row>
    <row r="5" customFormat="false" ht="12.75" hidden="false" customHeight="true" outlineLevel="0" collapsed="false">
      <c r="B5" s="5"/>
      <c r="C5" s="4"/>
      <c r="D5" s="6"/>
    </row>
    <row r="6" customFormat="false" ht="18.75" hidden="false" customHeight="true" outlineLevel="0" collapsed="false">
      <c r="B6" s="5"/>
      <c r="C6" s="4"/>
      <c r="D6" s="6"/>
    </row>
    <row r="7" customFormat="false" ht="18.75" hidden="false" customHeight="true" outlineLevel="0" collapsed="false">
      <c r="B7" s="7" t="s">
        <v>1</v>
      </c>
      <c r="C7" s="7"/>
      <c r="D7" s="8" t="n">
        <v>2025</v>
      </c>
      <c r="M7" s="9" t="n">
        <v>2024</v>
      </c>
      <c r="N7" s="9" t="n">
        <v>2024</v>
      </c>
      <c r="O7" s="9" t="n">
        <v>2024</v>
      </c>
      <c r="P7" s="9" t="n">
        <v>2024</v>
      </c>
      <c r="Q7" s="9" t="n">
        <v>2024</v>
      </c>
      <c r="R7" s="9" t="n">
        <v>2024</v>
      </c>
      <c r="S7" s="9" t="n">
        <v>2024</v>
      </c>
      <c r="T7" s="9" t="n">
        <v>2024</v>
      </c>
      <c r="U7" s="9" t="n">
        <v>2024</v>
      </c>
      <c r="V7" s="9" t="n">
        <v>2024</v>
      </c>
      <c r="W7" s="9" t="n">
        <v>2025</v>
      </c>
      <c r="X7" s="9" t="n">
        <v>2025</v>
      </c>
      <c r="Y7" s="9" t="n">
        <v>2025</v>
      </c>
      <c r="Z7" s="9" t="n">
        <v>2025</v>
      </c>
      <c r="AA7" s="9" t="n">
        <v>2025</v>
      </c>
      <c r="AB7" s="9" t="n">
        <v>2025</v>
      </c>
      <c r="AC7" s="9" t="n">
        <v>2025</v>
      </c>
    </row>
    <row r="8" customFormat="false" ht="24.75" hidden="false" customHeight="true" outlineLevel="0" collapsed="false">
      <c r="B8" s="7"/>
      <c r="C8" s="7"/>
      <c r="D8" s="7" t="s">
        <v>2</v>
      </c>
      <c r="E8" s="9" t="s">
        <v>3</v>
      </c>
      <c r="F8" s="9" t="s">
        <v>4</v>
      </c>
      <c r="G8" s="9" t="s">
        <v>5</v>
      </c>
      <c r="H8" s="9" t="s">
        <v>6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9" t="s">
        <v>12</v>
      </c>
      <c r="O8" s="9" t="s">
        <v>13</v>
      </c>
      <c r="P8" s="9" t="s">
        <v>14</v>
      </c>
      <c r="Q8" s="9" t="s">
        <v>15</v>
      </c>
      <c r="R8" s="9" t="s">
        <v>16</v>
      </c>
      <c r="S8" s="9" t="s">
        <v>17</v>
      </c>
      <c r="T8" s="9" t="s">
        <v>18</v>
      </c>
      <c r="U8" s="9" t="s">
        <v>19</v>
      </c>
      <c r="V8" s="9" t="s">
        <v>20</v>
      </c>
      <c r="W8" s="9" t="s">
        <v>11</v>
      </c>
      <c r="X8" s="9" t="s">
        <v>21</v>
      </c>
      <c r="Y8" s="9" t="s">
        <v>12</v>
      </c>
      <c r="Z8" s="9" t="s">
        <v>13</v>
      </c>
      <c r="AA8" s="9" t="s">
        <v>14</v>
      </c>
      <c r="AB8" s="9" t="s">
        <v>15</v>
      </c>
      <c r="AC8" s="9" t="s">
        <v>16</v>
      </c>
      <c r="AR8" s="1" t="s">
        <v>22</v>
      </c>
    </row>
    <row r="9" customFormat="false" ht="20.25" hidden="false" customHeight="true" outlineLevel="0" collapsed="false">
      <c r="B9" s="10" t="s">
        <v>23</v>
      </c>
      <c r="C9" s="11" t="s">
        <v>24</v>
      </c>
      <c r="D9" s="12" t="n">
        <v>30.4476004922067</v>
      </c>
      <c r="E9" s="12" t="n">
        <f aca="false">'[1]SEP H1'!$DT$6</f>
        <v>43.9268867924528</v>
      </c>
      <c r="F9" s="12" t="n">
        <f aca="false">'[2]SEP H1'!$DT$6</f>
        <v>44.3706387546967</v>
      </c>
      <c r="G9" s="12" t="n">
        <f aca="false">'[3]SEP H1'!$DT$6</f>
        <v>44.9792960662526</v>
      </c>
      <c r="H9" s="12" t="n">
        <f aca="false">'[4]SEP H1'!$DT$6</f>
        <v>46.3698630136986</v>
      </c>
      <c r="I9" s="12" t="n">
        <f aca="false">'[4]SEP H1'!$DT$6</f>
        <v>46.3698630136986</v>
      </c>
      <c r="J9" s="12" t="n">
        <f aca="false">'[4]SEP H1'!$DT6</f>
        <v>46.3698630136986</v>
      </c>
      <c r="K9" s="13" t="n">
        <f aca="false">'[5]DIC H1'!$EL$6</f>
        <v>46.8793828892006</v>
      </c>
      <c r="L9" s="13" t="n">
        <f aca="false">'[6]DIC H1'!$FD$6</f>
        <v>47.5271739130435</v>
      </c>
      <c r="M9" s="13" t="n">
        <f aca="false">'[7]DIC H1'!$FD$6</f>
        <v>42.671809256662</v>
      </c>
      <c r="N9" s="13" t="n">
        <f aca="false">'[8]DIC H1'!$FD$6</f>
        <v>45.6760630673674</v>
      </c>
      <c r="O9" s="13" t="n">
        <f aca="false">'[9]DIC H1'!$FD$6</f>
        <v>44.5562342795544</v>
      </c>
      <c r="P9" s="13" t="n">
        <f aca="false">'[10]DIC H1'!$FD$6</f>
        <v>44.683209382151</v>
      </c>
      <c r="Q9" s="13" t="n">
        <f aca="false">'[11]DIC H1'!$FD$6</f>
        <v>43.7768752986144</v>
      </c>
      <c r="R9" s="13" t="n">
        <f aca="false">'[12]DIC H1'!$FD$6</f>
        <v>42.5367421922841</v>
      </c>
      <c r="S9" s="13" t="n">
        <f aca="false">'[13]DIC H1'!$FD$6</f>
        <v>42.181931575196</v>
      </c>
      <c r="T9" s="13" t="n">
        <f aca="false">'[14]DIC H1'!$FD$6</f>
        <v>41.9868139700642</v>
      </c>
      <c r="U9" s="13" t="n">
        <f aca="false">'[15]DIC H1'!$FD$6</f>
        <v>41.9868139700642</v>
      </c>
      <c r="V9" s="13" t="n">
        <f aca="false">'[16]DIC H1'!$FD$6</f>
        <v>41.5249837767683</v>
      </c>
      <c r="W9" s="13" t="n">
        <f aca="false">'[17]DIC H1'!$FV$6</f>
        <v>47.9838709677419</v>
      </c>
      <c r="X9" s="13" t="n">
        <f aca="false">'[18]DIC H1'!$FV$6</f>
        <v>25.8454106280193</v>
      </c>
      <c r="Y9" s="13" t="n">
        <f aca="false">'[19]DIC H1'!$FV$6</f>
        <v>35.5132850241546</v>
      </c>
      <c r="Z9" s="13" t="n">
        <f aca="false">'[20]DIC H1'!$FV$6</f>
        <v>26.6349637681159</v>
      </c>
      <c r="AA9" s="13" t="n">
        <f aca="false">'[21]DIC H1'!$FV$6</f>
        <v>27.7893751799597</v>
      </c>
      <c r="AB9" s="13" t="n">
        <f aca="false">'[22]DIC H1'!$FV$6</f>
        <v>29.5129714148451</v>
      </c>
      <c r="AC9" s="13" t="n">
        <f aca="false">'[23]DIC H1'!$FV$6</f>
        <v>30.4476004922067</v>
      </c>
      <c r="AD9" s="14" t="s">
        <v>25</v>
      </c>
    </row>
    <row r="10" customFormat="false" ht="20.25" hidden="false" customHeight="true" outlineLevel="0" collapsed="false">
      <c r="B10" s="10"/>
      <c r="C10" s="15" t="s">
        <v>26</v>
      </c>
      <c r="D10" s="13" t="n">
        <v>31.055900621118</v>
      </c>
      <c r="E10" s="13" t="n">
        <f aca="false">'[1]SEP H1'!$DT$23</f>
        <v>36.4173228346457</v>
      </c>
      <c r="F10" s="13" t="n">
        <f aca="false">'[2]SEP H1'!$DT$23</f>
        <v>38.6376645678306</v>
      </c>
      <c r="G10" s="13" t="n">
        <f aca="false">'[3]SEP H1'!$DT$23</f>
        <v>39.0450136781895</v>
      </c>
      <c r="H10" s="13" t="n">
        <f aca="false">'[4]SEP H1'!$DT$23</f>
        <v>40.1519262072708</v>
      </c>
      <c r="I10" s="13" t="n">
        <f aca="false">'[4]SEP H1'!$DT$23</f>
        <v>40.1519262072708</v>
      </c>
      <c r="J10" s="13" t="n">
        <f aca="false">'[4]SEP H1'!$DT$23</f>
        <v>40.1519262072708</v>
      </c>
      <c r="K10" s="13" t="n">
        <f aca="false">'[5]DIC H1'!$EL$23</f>
        <v>35.6294536817102</v>
      </c>
      <c r="L10" s="13" t="n">
        <f aca="false">'[6]DIC H1'!$FD$23</f>
        <v>51.3739545997611</v>
      </c>
      <c r="M10" s="13" t="n">
        <f aca="false">'[7]DIC H1'!$FD$23</f>
        <v>44.3213296398892</v>
      </c>
      <c r="N10" s="13" t="n">
        <f aca="false">'[8]DIC H1'!$FD$23</f>
        <v>47.7326968973747</v>
      </c>
      <c r="O10" s="13" t="n">
        <f aca="false">'[9]DIC H1'!$FD$23</f>
        <v>45.4545454545455</v>
      </c>
      <c r="P10" s="13" t="n">
        <f aca="false">'[10]DIC H1'!$FD$23</f>
        <v>41.1764705882353</v>
      </c>
      <c r="Q10" s="13" t="n">
        <f aca="false">'[11]DIC H1'!$FD$23</f>
        <v>41.5407854984894</v>
      </c>
      <c r="R10" s="13" t="n">
        <f aca="false">'[12]DIC H1'!$FD$23</f>
        <v>39.0036053752868</v>
      </c>
      <c r="S10" s="13" t="n">
        <f aca="false">'[13]DIC H1'!$FD$23</f>
        <v>37.3371924746744</v>
      </c>
      <c r="T10" s="13" t="n">
        <f aca="false">'[14]DIC H1'!$FD$23</f>
        <v>35.2063418046165</v>
      </c>
      <c r="U10" s="13" t="n">
        <f aca="false">'[24]DIC H1'!$FD$23</f>
        <v>34.7643490433971</v>
      </c>
      <c r="V10" s="13" t="n">
        <f aca="false">'[16]DIC H1'!$FD$23</f>
        <v>34.0471092077088</v>
      </c>
      <c r="W10" s="13" t="n">
        <f aca="false">'[17]DIC H1'!$FV$23</f>
        <v>31.3725490196078</v>
      </c>
      <c r="X10" s="13" t="n">
        <f aca="false">'[18]DIC H1'!$FV$23</f>
        <v>28.1329923273657</v>
      </c>
      <c r="Y10" s="13" t="n">
        <f aca="false">'[19]DIC H1'!$FV$23</f>
        <v>22.3048327137546</v>
      </c>
      <c r="Z10" s="13" t="n">
        <f aca="false">'[20]DIC H1'!$FV$23</f>
        <v>24.4131455399061</v>
      </c>
      <c r="AA10" s="13" t="n">
        <f aca="false">'[21]DIC H1'!$FV$23</f>
        <v>28.322440087146</v>
      </c>
      <c r="AB10" s="13" t="n">
        <f aca="false">'[22]DIC H1'!$FV$23</f>
        <v>26.604973973395</v>
      </c>
      <c r="AC10" s="13" t="n">
        <f aca="false">'[23]DIC H1'!$FV$23</f>
        <v>31.055900621118</v>
      </c>
      <c r="AD10" s="14" t="s">
        <v>27</v>
      </c>
    </row>
    <row r="11" customFormat="false" ht="18.75" hidden="false" customHeight="true" outlineLevel="0" collapsed="false">
      <c r="B11" s="10"/>
      <c r="C11" s="11" t="s">
        <v>28</v>
      </c>
      <c r="D11" s="12" t="n">
        <v>91.6387959866221</v>
      </c>
      <c r="E11" s="16" t="n">
        <f aca="false">'[25]SEP H1'!$EC$54</f>
        <v>92.9133858267717</v>
      </c>
      <c r="F11" s="16" t="n">
        <f aca="false">'[2]SEP H1'!$EC$54</f>
        <v>92.7303949627934</v>
      </c>
      <c r="G11" s="16" t="n">
        <f aca="false">'[3]SEP H1'!$EC$54</f>
        <v>92.738124844566</v>
      </c>
      <c r="H11" s="16" t="n">
        <f aca="false">'[26]SEP H1'!$EC$54</f>
        <v>92.5998690242305</v>
      </c>
      <c r="I11" s="16" t="n">
        <f aca="false">'[27]SEP H1'!$EC$54</f>
        <v>92.6207270754205</v>
      </c>
      <c r="J11" s="16" t="n">
        <f aca="false">'[27]SEP H1'!$EC$54</f>
        <v>92.6207270754205</v>
      </c>
      <c r="K11" s="16" t="n">
        <f aca="false">'[5]DIC H1'!$EV$54</f>
        <v>91.686460807601</v>
      </c>
      <c r="L11" s="16" t="n">
        <f aca="false">'[6]DIC H1'!$FN$54</f>
        <v>91.7562724014337</v>
      </c>
      <c r="M11" s="16" t="n">
        <f aca="false">'[7]DIC H1'!$FN$54</f>
        <v>92.797783933518</v>
      </c>
      <c r="N11" s="16" t="n">
        <f aca="false">'[8]DIC H1'!$FN$54</f>
        <v>92.2036595067621</v>
      </c>
      <c r="O11" s="16" t="n">
        <f aca="false">'[9]DIC H1'!$FN$54</f>
        <v>91.5584415584416</v>
      </c>
      <c r="P11" s="16" t="n">
        <f aca="false">'[10]DIC H1'!$FN$54</f>
        <v>91.9004524886878</v>
      </c>
      <c r="Q11" s="16" t="n">
        <f aca="false">'[11]DIC H1'!$FN$54</f>
        <v>91.6540785498489</v>
      </c>
      <c r="R11" s="16" t="n">
        <f aca="false">'[12]DIC H1'!$FN$56</f>
        <v>92.133726647001</v>
      </c>
      <c r="S11" s="16" t="n">
        <f aca="false">'[13]DIC H1'!$FN$56</f>
        <v>92.3878437047757</v>
      </c>
      <c r="T11" s="16" t="n">
        <f aca="false">'[14]DIC H1'!$FN$56</f>
        <v>92.6323152249942</v>
      </c>
      <c r="U11" s="16" t="n">
        <f aca="false">'[24]DIC H1'!$FN$56</f>
        <v>92.6971535230985</v>
      </c>
      <c r="V11" s="16" t="n">
        <f aca="false">'[16]DIC H1'!$FN$56</f>
        <v>92.5910064239829</v>
      </c>
      <c r="W11" s="16" t="n">
        <f aca="false">'[17]DIC H1'!$GI$56</f>
        <v>90.9803921568628</v>
      </c>
      <c r="X11" s="16" t="n">
        <f aca="false">'[18]DIC H1'!$GI$56</f>
        <v>91.8158567774936</v>
      </c>
      <c r="Y11" s="16" t="n">
        <f aca="false">'[19]DIC H1'!$GI$56</f>
        <v>90.7992565055762</v>
      </c>
      <c r="Z11" s="16" t="n">
        <f aca="false">'[20]DIC H1'!$GI$56</f>
        <v>91.7370892018779</v>
      </c>
      <c r="AA11" s="16" t="n">
        <f aca="false">'[21]DIC H1'!$GI$56</f>
        <v>91.2127814088598</v>
      </c>
      <c r="AB11" s="16" t="n">
        <f aca="false">'[22]DIC H1'!$GI$56</f>
        <v>92.1341816078658</v>
      </c>
      <c r="AC11" s="16" t="n">
        <f aca="false">'[23]DIC H1'!$GI$56</f>
        <v>91.6387959866221</v>
      </c>
      <c r="AD11" s="14" t="s">
        <v>29</v>
      </c>
    </row>
    <row r="12" customFormat="false" ht="19.5" hidden="false" customHeight="true" outlineLevel="0" collapsed="false">
      <c r="B12" s="10"/>
      <c r="C12" s="15" t="s">
        <v>30</v>
      </c>
      <c r="D12" s="17" t="n">
        <v>2093</v>
      </c>
      <c r="E12" s="17" t="n">
        <f aca="false">'[25]SEP H1'!$DT$54</f>
        <v>3048</v>
      </c>
      <c r="F12" s="17" t="n">
        <f aca="false">'[2]SEP H1'!$DT$54</f>
        <v>3494</v>
      </c>
      <c r="G12" s="17" t="n">
        <f aca="false">'[3]SEP H1'!$DT$54</f>
        <v>4021</v>
      </c>
      <c r="H12" s="17" t="n">
        <f aca="false">'[4]SEP H1'!$DT$54</f>
        <v>5529</v>
      </c>
      <c r="I12" s="17" t="n">
        <f aca="false">'[4]SEP H1'!$DT$54</f>
        <v>5529</v>
      </c>
      <c r="J12" s="17" t="n">
        <f aca="false">'[4]SEP H1'!$DT$54</f>
        <v>5529</v>
      </c>
      <c r="K12" s="17" t="n">
        <f aca="false">'[5]DIC H1'!$EL$54</f>
        <v>421</v>
      </c>
      <c r="L12" s="17" t="n">
        <f aca="false">'[6]DIC H1'!$FD$54</f>
        <v>837</v>
      </c>
      <c r="M12" s="17" t="n">
        <f aca="false">'[7]DIC H1'!$FD$54</f>
        <v>361</v>
      </c>
      <c r="N12" s="17" t="n">
        <f aca="false">'[8]DIC H1'!$FD$54</f>
        <v>1257</v>
      </c>
      <c r="O12" s="17" t="n">
        <f aca="false">'[9]DIC H1'!$FD$54</f>
        <v>1694</v>
      </c>
      <c r="P12" s="17" t="n">
        <f aca="false">'[10]DIC H1'!$FD$54</f>
        <v>2210</v>
      </c>
      <c r="Q12" s="17" t="n">
        <f aca="false">'[11]DIC H1'!$FD$54</f>
        <v>2648</v>
      </c>
      <c r="R12" s="17" t="n">
        <f aca="false">'[12]DIC H1'!$FD$56</f>
        <v>3051</v>
      </c>
      <c r="S12" s="17" t="n">
        <f aca="false">'[13]DIC H1'!$FD$56</f>
        <v>3455</v>
      </c>
      <c r="T12" s="17" t="n">
        <f aca="false">'[14]DIC H1'!$FD$56</f>
        <v>4289</v>
      </c>
      <c r="U12" s="17" t="n">
        <f aca="false">'[24]DIC H1'!$FD$56</f>
        <v>4286</v>
      </c>
      <c r="V12" s="17" t="n">
        <f aca="false">'[16]DIC H1'!$FD$56</f>
        <v>4670</v>
      </c>
      <c r="W12" s="17" t="n">
        <f aca="false">'[17]DIC H1'!$FV$56</f>
        <v>510</v>
      </c>
      <c r="X12" s="17" t="n">
        <f aca="false">'[18]DIC H1'!$FV$56</f>
        <v>782</v>
      </c>
      <c r="Y12" s="17" t="n">
        <f aca="false">'[19]DIC H1'!$FV$56</f>
        <v>1076</v>
      </c>
      <c r="Z12" s="17" t="n">
        <f aca="false">'[20]DIC H1'!$FV$56</f>
        <v>1065</v>
      </c>
      <c r="AA12" s="17" t="n">
        <f aca="false">'[21]DIC H1'!$FV$56</f>
        <v>1377</v>
      </c>
      <c r="AB12" s="17" t="n">
        <f aca="false">'[22]DIC H1'!$FV$56</f>
        <v>1729</v>
      </c>
      <c r="AC12" s="17" t="n">
        <f aca="false">'[23]DIC H1'!$FV$56</f>
        <v>2093</v>
      </c>
      <c r="AD12" s="14" t="s">
        <v>31</v>
      </c>
    </row>
    <row r="13" customFormat="false" ht="22.5" hidden="false" customHeight="true" outlineLevel="0" collapsed="false">
      <c r="B13" s="10"/>
      <c r="C13" s="18" t="s">
        <v>32</v>
      </c>
      <c r="D13" s="19" t="n">
        <v>2155</v>
      </c>
      <c r="E13" s="19" t="n">
        <f aca="false">'[25]SEP H1'!$DT$41</f>
        <v>3094</v>
      </c>
      <c r="F13" s="19" t="n">
        <f aca="false">'[2]SEP H1'!$DT$41</f>
        <v>3575</v>
      </c>
      <c r="G13" s="19" t="n">
        <f aca="false">'[3]SEP H1'!$DT$41</f>
        <v>4085</v>
      </c>
      <c r="H13" s="19" t="n">
        <f aca="false">'[4]SEP H1'!$DT$41</f>
        <v>5523</v>
      </c>
      <c r="I13" s="19" t="n">
        <f aca="false">'[4]SEP H1'!$DT$41</f>
        <v>5523</v>
      </c>
      <c r="J13" s="19" t="n">
        <f aca="false">'[4]SEP H1'!$DT$41</f>
        <v>5523</v>
      </c>
      <c r="K13" s="19" t="n">
        <f aca="false">'[5]DIC H1'!$EL$41</f>
        <v>494</v>
      </c>
      <c r="L13" s="19" t="n">
        <f aca="false">'[6]DIC H1'!$FD$41</f>
        <v>881</v>
      </c>
      <c r="M13" s="19" t="n">
        <f aca="false">'[7]DIC H1'!$FD$41</f>
        <v>422</v>
      </c>
      <c r="N13" s="19" t="n">
        <f aca="false">'[8]DIC H1'!$FD$41</f>
        <v>1302</v>
      </c>
      <c r="O13" s="19" t="n">
        <f aca="false">'[9]DIC H1'!$FD$41</f>
        <v>1775</v>
      </c>
      <c r="P13" s="19" t="n">
        <f aca="false">'[10]DIC H1'!$FD$41</f>
        <v>2262</v>
      </c>
      <c r="Q13" s="19" t="n">
        <f aca="false">'[11]DIC H1'!$FD$41</f>
        <v>2693</v>
      </c>
      <c r="R13" s="19" t="n">
        <f aca="false">'[12]DIC H1'!$FD$43</f>
        <v>3120</v>
      </c>
      <c r="S13" s="19" t="n">
        <f aca="false">'[13]DIC H1'!$FD$43</f>
        <v>3504</v>
      </c>
      <c r="T13" s="19" t="n">
        <f aca="false">'[14]DIC H1'!$FD$43</f>
        <v>4351</v>
      </c>
      <c r="U13" s="19" t="n">
        <f aca="false">'[24]DIC H1'!$FD$43</f>
        <v>4348</v>
      </c>
      <c r="V13" s="19" t="n">
        <f aca="false">'[16]DIC H1'!$FD$43</f>
        <v>4708</v>
      </c>
      <c r="W13" s="19" t="n">
        <f aca="false">'[17]DIC H1'!$FV$43</f>
        <v>271</v>
      </c>
      <c r="X13" s="19" t="n">
        <f aca="false">'[18]DIC H1'!$FV$43</f>
        <v>816</v>
      </c>
      <c r="Y13" s="19" t="n">
        <f aca="false">'[19]DIC H1'!$FV$43</f>
        <v>816</v>
      </c>
      <c r="Z13" s="19" t="n">
        <f aca="false">'[20]DIC H1'!$FV$43</f>
        <v>1097</v>
      </c>
      <c r="AA13" s="19" t="n">
        <f aca="false">'[21]DIC H1'!$FV$43</f>
        <v>1416</v>
      </c>
      <c r="AB13" s="19" t="n">
        <f aca="false">'[22]DIC H1'!$FV$43</f>
        <v>1786</v>
      </c>
      <c r="AC13" s="19" t="n">
        <f aca="false">'[23]DIC H1'!$FV$43</f>
        <v>2155</v>
      </c>
      <c r="AD13" s="14" t="s">
        <v>33</v>
      </c>
    </row>
    <row r="14" customFormat="false" ht="18.75" hidden="false" customHeight="true" outlineLevel="0" collapsed="false">
      <c r="B14" s="10" t="s">
        <v>34</v>
      </c>
      <c r="C14" s="20" t="s">
        <v>35</v>
      </c>
      <c r="D14" s="17" t="n">
        <v>562</v>
      </c>
      <c r="E14" s="21" t="n">
        <f aca="false">'[25]SEP H1'!$DT$99</f>
        <v>817</v>
      </c>
      <c r="F14" s="21" t="n">
        <f aca="false">'[2]SEP H1'!$DT$111</f>
        <v>965</v>
      </c>
      <c r="G14" s="21" t="n">
        <f aca="false">'[3]SEP H1'!$DT$111</f>
        <v>1112</v>
      </c>
      <c r="H14" s="21" t="n">
        <f aca="false">'[4]SEP H1'!$DT$111</f>
        <v>1572</v>
      </c>
      <c r="I14" s="21" t="n">
        <f aca="false">'[4]SEP H1'!$DT$111</f>
        <v>1572</v>
      </c>
      <c r="J14" s="21" t="n">
        <f aca="false">'[4]SEP H1'!$DT$111</f>
        <v>1572</v>
      </c>
      <c r="K14" s="21" t="n">
        <f aca="false">'[5]DIC H1'!$EL$112</f>
        <v>137</v>
      </c>
      <c r="L14" s="21" t="n">
        <f aca="false">'[6]DIC H1'!$FD$113</f>
        <v>225</v>
      </c>
      <c r="M14" s="21" t="n">
        <f aca="false">'[7]DIC H1'!$FD$113</f>
        <v>113</v>
      </c>
      <c r="N14" s="21" t="n">
        <f aca="false">'[8]DIC H1'!$FD$113</f>
        <v>295</v>
      </c>
      <c r="O14" s="21" t="n">
        <f aca="false">'[9]DIC H1'!$FD$113</f>
        <v>372</v>
      </c>
      <c r="P14" s="21" t="n">
        <f aca="false">'[10]DIC H1'!$FD$113</f>
        <v>485</v>
      </c>
      <c r="Q14" s="21" t="n">
        <f aca="false">'[11]DIC H1'!$FD$113</f>
        <v>569</v>
      </c>
      <c r="R14" s="21" t="n">
        <f aca="false">'[12]DIC H1'!$FD$117</f>
        <v>653</v>
      </c>
      <c r="S14" s="21" t="n">
        <f aca="false">'[13]DIC H1'!$FD$117</f>
        <v>747</v>
      </c>
      <c r="T14" s="21" t="n">
        <f aca="false">'[14]DIC H1'!$FD$117</f>
        <v>931</v>
      </c>
      <c r="U14" s="21" t="n">
        <f aca="false">'[24]DIC H1'!$FD$117</f>
        <v>931</v>
      </c>
      <c r="V14" s="21" t="n">
        <f aca="false">'[16]DIC H1'!$FD$117</f>
        <v>1051</v>
      </c>
      <c r="W14" s="21" t="n">
        <f aca="false">'[17]DIC H1'!$FV$117</f>
        <v>158</v>
      </c>
      <c r="X14" s="21" t="n">
        <f aca="false">'[18]DIC H1'!$FV$117</f>
        <v>275</v>
      </c>
      <c r="Y14" s="21" t="n">
        <f aca="false">'[19]DIC H1'!$FV$117</f>
        <v>275</v>
      </c>
      <c r="Z14" s="21" t="n">
        <f aca="false">'[20]DIC H1'!$FV$117</f>
        <v>334</v>
      </c>
      <c r="AA14" s="21" t="n">
        <f aca="false">'[21]DIC H1'!$FV$117</f>
        <v>424</v>
      </c>
      <c r="AB14" s="21" t="n">
        <f aca="false">'[22]DIC H1'!$FV$117</f>
        <v>489</v>
      </c>
      <c r="AC14" s="21" t="n">
        <f aca="false">'[23]DIC H1'!$FV$117</f>
        <v>562</v>
      </c>
      <c r="AD14" s="14" t="s">
        <v>36</v>
      </c>
    </row>
    <row r="15" customFormat="false" ht="18.75" hidden="false" customHeight="false" outlineLevel="0" collapsed="false">
      <c r="B15" s="10"/>
      <c r="C15" s="22" t="s">
        <v>37</v>
      </c>
      <c r="D15" s="17" t="n">
        <v>1227</v>
      </c>
      <c r="E15" s="21" t="n">
        <f aca="false">'[25]SEP H1'!$DT$136</f>
        <v>1789</v>
      </c>
      <c r="F15" s="21" t="n">
        <f aca="false">'[2]SEP H1'!$DT$148</f>
        <v>2048</v>
      </c>
      <c r="G15" s="21" t="n">
        <f aca="false">'[3]SEP H1'!$DT$148</f>
        <v>2387</v>
      </c>
      <c r="H15" s="21" t="n">
        <f aca="false">'[4]SEP H1'!$DT$148</f>
        <v>3233</v>
      </c>
      <c r="I15" s="21" t="n">
        <f aca="false">'[4]SEP H1'!$DT$148</f>
        <v>3233</v>
      </c>
      <c r="J15" s="21" t="n">
        <f aca="false">'[4]SEP H1'!$DT$148</f>
        <v>3233</v>
      </c>
      <c r="K15" s="21" t="n">
        <f aca="false">'[5]DIC H1'!$EL$149</f>
        <v>218</v>
      </c>
      <c r="L15" s="21" t="n">
        <f aca="false">'[6]DIC H1'!$FD$150</f>
        <v>468</v>
      </c>
      <c r="M15" s="21" t="n">
        <f aca="false">'[7]DIC H1'!$FD$150</f>
        <v>182</v>
      </c>
      <c r="N15" s="21" t="n">
        <f aca="false">'[8]DIC H1'!$FD$150</f>
        <v>709</v>
      </c>
      <c r="O15" s="21" t="n">
        <f aca="false">'[9]DIC H1'!$FD$150</f>
        <v>949</v>
      </c>
      <c r="P15" s="21" t="n">
        <f aca="false">'[10]DIC H1'!$FD$150</f>
        <v>1227</v>
      </c>
      <c r="Q15" s="21" t="n">
        <f aca="false">'[11]DIC H1'!$FD$150</f>
        <v>1493</v>
      </c>
      <c r="R15" s="21" t="n">
        <f aca="false">'[12]DIC H1'!$FD$154</f>
        <v>1757</v>
      </c>
      <c r="S15" s="21" t="n">
        <f aca="false">'[13]DIC H1'!$FD$154</f>
        <v>2035</v>
      </c>
      <c r="T15" s="21" t="n">
        <f aca="false">'[14]DIC H1'!$FD$154</f>
        <v>2603</v>
      </c>
      <c r="U15" s="21" t="n">
        <f aca="false">'[24]DIC H1'!$FD$154</f>
        <v>2614</v>
      </c>
      <c r="V15" s="21" t="n">
        <f aca="false">'[16]DIC H1'!$FD$154</f>
        <v>2846</v>
      </c>
      <c r="W15" s="21" t="n">
        <f aca="false">'[17]DIC H1'!$FV$154</f>
        <v>301</v>
      </c>
      <c r="X15" s="21" t="n">
        <f aca="false">'[18]DIC H1'!$FV$154</f>
        <v>464</v>
      </c>
      <c r="Y15" s="21" t="n">
        <f aca="false">'[19]DIC H1'!$FV$154</f>
        <v>469</v>
      </c>
      <c r="Z15" s="21" t="n">
        <f aca="false">'[20]DIC H1'!$FV$154</f>
        <v>630</v>
      </c>
      <c r="AA15" s="21" t="n">
        <f aca="false">'[21]DIC H1'!$FV$154</f>
        <v>793</v>
      </c>
      <c r="AB15" s="21" t="n">
        <f aca="false">'[22]DIC H1'!$FV$154</f>
        <v>1019</v>
      </c>
      <c r="AC15" s="21" t="n">
        <f aca="false">'[23]DIC H1'!$FV$154</f>
        <v>1227</v>
      </c>
      <c r="AD15" s="14" t="s">
        <v>38</v>
      </c>
    </row>
    <row r="16" customFormat="false" ht="18.75" hidden="false" customHeight="false" outlineLevel="0" collapsed="false">
      <c r="B16" s="10"/>
      <c r="C16" s="23" t="s">
        <v>39</v>
      </c>
      <c r="D16" s="17" t="n">
        <v>26</v>
      </c>
      <c r="E16" s="21" t="n">
        <f aca="false">'[25]SEP H1'!$DT$172</f>
        <v>27</v>
      </c>
      <c r="F16" s="21" t="n">
        <f aca="false">'[2]SEP H1'!$DT$184</f>
        <v>34</v>
      </c>
      <c r="G16" s="21" t="n">
        <f aca="false">'[3]SEP H1'!$DT$184</f>
        <v>47</v>
      </c>
      <c r="H16" s="21" t="n">
        <f aca="false">'[4]SEP H1'!$DT$184</f>
        <v>74</v>
      </c>
      <c r="I16" s="21" t="n">
        <f aca="false">'[4]SEP H1'!$DT$184</f>
        <v>74</v>
      </c>
      <c r="J16" s="21" t="n">
        <f aca="false">'[4]SEP H1'!$DT$184</f>
        <v>74</v>
      </c>
      <c r="K16" s="21" t="n">
        <f aca="false">'[5]DIC H1'!$DZ$185</f>
        <v>6</v>
      </c>
      <c r="L16" s="21" t="n">
        <f aca="false">'[6]DIC H1'!$FD$186</f>
        <v>11</v>
      </c>
      <c r="M16" s="21" t="n">
        <f aca="false">'[7]DIC H1'!$FD$186</f>
        <v>2</v>
      </c>
      <c r="N16" s="21" t="n">
        <f aca="false">'[8]DIC H1'!$FD$186</f>
        <v>12</v>
      </c>
      <c r="O16" s="21" t="n">
        <f aca="false">'[9]DIC H1'!$FD$186</f>
        <v>21</v>
      </c>
      <c r="P16" s="21" t="n">
        <f aca="false">'[10]DIC H1'!$FD$186</f>
        <v>27</v>
      </c>
      <c r="Q16" s="21" t="n">
        <f aca="false">'[11]DIC H1'!$FD$186</f>
        <v>29</v>
      </c>
      <c r="R16" s="21" t="n">
        <f aca="false">'[12]DIC H1'!$FD$190</f>
        <v>35</v>
      </c>
      <c r="S16" s="21" t="n">
        <f aca="false">'[13]DIC H1'!$FD$190</f>
        <v>42</v>
      </c>
      <c r="T16" s="21" t="n">
        <f aca="false">'[14]DIC H1'!$FD$190</f>
        <v>51</v>
      </c>
      <c r="U16" s="21" t="n">
        <f aca="false">'[15]DIC H1'!$FD$190</f>
        <v>59</v>
      </c>
      <c r="V16" s="21" t="n">
        <f aca="false">'[28]DIC H1'!$FD$190</f>
        <v>65</v>
      </c>
      <c r="W16" s="21" t="n">
        <f aca="false">'[17]DIC H1'!$FV$190</f>
        <v>6</v>
      </c>
      <c r="X16" s="21" t="n">
        <f aca="false">'[18]DIC H1'!$FV$190</f>
        <v>8</v>
      </c>
      <c r="Y16" s="21" t="n">
        <f aca="false">'[19]DIC H1'!$FV$190</f>
        <v>19</v>
      </c>
      <c r="Z16" s="21" t="n">
        <f aca="false">'[20]DIC H1'!$FV$190</f>
        <v>19</v>
      </c>
      <c r="AA16" s="21" t="n">
        <f aca="false">'[21]DIC H1'!$FV$190</f>
        <v>24</v>
      </c>
      <c r="AB16" s="21" t="n">
        <f aca="false">'[22]DIC H1'!$FV$190</f>
        <v>25</v>
      </c>
      <c r="AC16" s="21" t="n">
        <f aca="false">'[23]DIC H1'!$FV$190</f>
        <v>26</v>
      </c>
      <c r="AD16" s="14" t="s">
        <v>40</v>
      </c>
    </row>
    <row r="17" customFormat="false" ht="18.75" hidden="false" customHeight="false" outlineLevel="0" collapsed="false">
      <c r="B17" s="10"/>
      <c r="C17" s="24" t="s">
        <v>41</v>
      </c>
      <c r="D17" s="17" t="n">
        <v>16</v>
      </c>
      <c r="E17" s="21" t="n">
        <f aca="false">'[25]SEP H1'!$DT$173</f>
        <v>16</v>
      </c>
      <c r="F17" s="21" t="n">
        <f aca="false">'[2]SEP H1'!$DT$185</f>
        <v>19</v>
      </c>
      <c r="G17" s="21" t="n">
        <f aca="false">'[3]SEP H1'!$DT$185</f>
        <v>29</v>
      </c>
      <c r="H17" s="21" t="n">
        <f aca="false">'[4]SEP H1'!$DT$185</f>
        <v>53</v>
      </c>
      <c r="I17" s="21" t="n">
        <f aca="false">'[4]SEP H1'!$DT$185</f>
        <v>53</v>
      </c>
      <c r="J17" s="21" t="n">
        <f aca="false">'[4]SEP H1'!$DT$185</f>
        <v>53</v>
      </c>
      <c r="K17" s="21" t="n">
        <f aca="false">'[5]DIC H1'!$DZ$186</f>
        <v>5</v>
      </c>
      <c r="L17" s="21" t="n">
        <f aca="false">'[6]DIC H1'!$FD$187</f>
        <v>7</v>
      </c>
      <c r="M17" s="21" t="n">
        <f aca="false">'[7]DIC H1'!$FD$187</f>
        <v>1</v>
      </c>
      <c r="N17" s="21" t="n">
        <f aca="false">'[8]DIC H1'!$FD$187</f>
        <v>7</v>
      </c>
      <c r="O17" s="21" t="n">
        <f aca="false">'[9]DIC H1'!$FD$187</f>
        <v>15</v>
      </c>
      <c r="P17" s="21" t="n">
        <f aca="false">'[10]DIC H1'!$FD$187</f>
        <v>17</v>
      </c>
      <c r="Q17" s="21" t="n">
        <f aca="false">'[11]DIC H1'!$FD$187</f>
        <v>19</v>
      </c>
      <c r="R17" s="21" t="n">
        <f aca="false">'[12]DIC H1'!$FD$191</f>
        <v>24</v>
      </c>
      <c r="S17" s="21" t="n">
        <f aca="false">'[13]DIC H1'!$FD$191</f>
        <v>29</v>
      </c>
      <c r="T17" s="21" t="n">
        <f aca="false">'[14]DIC H1'!$FD$191</f>
        <v>34</v>
      </c>
      <c r="U17" s="21" t="n">
        <f aca="false">'[15]DIC H1'!$FD$191</f>
        <v>38</v>
      </c>
      <c r="V17" s="21" t="n">
        <f aca="false">'[28]DIC H1'!$FD$191</f>
        <v>44</v>
      </c>
      <c r="W17" s="21" t="n">
        <f aca="false">'[17]DIC H1'!$FV$191</f>
        <v>1</v>
      </c>
      <c r="X17" s="21" t="n">
        <f aca="false">'[18]DIC H1'!$FV$191</f>
        <v>2</v>
      </c>
      <c r="Y17" s="21" t="n">
        <f aca="false">'[19]DIC H1'!$FV$191</f>
        <v>11</v>
      </c>
      <c r="Z17" s="21" t="n">
        <f aca="false">'[20]DIC H1'!$FV$191</f>
        <v>11</v>
      </c>
      <c r="AA17" s="21" t="n">
        <f aca="false">'[21]DIC H1'!$FV$191</f>
        <v>14</v>
      </c>
      <c r="AB17" s="21" t="n">
        <f aca="false">'[22]DIC H1'!$FV$191</f>
        <v>15</v>
      </c>
      <c r="AC17" s="21" t="n">
        <f aca="false">'[23]DIC H1'!$FV$191</f>
        <v>16</v>
      </c>
      <c r="AD17" s="14" t="s">
        <v>42</v>
      </c>
    </row>
    <row r="18" customFormat="false" ht="18.75" hidden="false" customHeight="false" outlineLevel="0" collapsed="false">
      <c r="B18" s="10"/>
      <c r="C18" s="25" t="s">
        <v>43</v>
      </c>
      <c r="D18" s="17" t="n">
        <v>5</v>
      </c>
      <c r="E18" s="21" t="n">
        <f aca="false">'[25]SEP H1'!$DT$176</f>
        <v>2</v>
      </c>
      <c r="F18" s="21" t="n">
        <f aca="false">'[2]SEP H1'!$DT$188</f>
        <v>5</v>
      </c>
      <c r="G18" s="21" t="n">
        <f aca="false">'[3]SEP H1'!$DT$188</f>
        <v>5</v>
      </c>
      <c r="H18" s="21" t="n">
        <f aca="false">'[4]SEP H1'!$DT$188</f>
        <v>7</v>
      </c>
      <c r="I18" s="21" t="n">
        <f aca="false">'[4]SEP H1'!$DT$188</f>
        <v>7</v>
      </c>
      <c r="J18" s="21" t="n">
        <f aca="false">'[4]SEP H1'!$DT$188</f>
        <v>7</v>
      </c>
      <c r="K18" s="21" t="n">
        <f aca="false">'[5]DIC H1'!$DZ$189</f>
        <v>0</v>
      </c>
      <c r="L18" s="21" t="n">
        <f aca="false">'[6]DIC H1'!$FD$190</f>
        <v>1</v>
      </c>
      <c r="M18" s="21" t="n">
        <f aca="false">'[7]DIC H1'!$FD$190</f>
        <v>0</v>
      </c>
      <c r="N18" s="21" t="n">
        <f aca="false">'[8]DIC H1'!$FD$190</f>
        <v>1</v>
      </c>
      <c r="O18" s="21" t="n">
        <f aca="false">'[9]DIC H1'!$FD$190</f>
        <v>2</v>
      </c>
      <c r="P18" s="21" t="n">
        <f aca="false">'[10]DIC H1'!$FD$190</f>
        <v>2</v>
      </c>
      <c r="Q18" s="21" t="n">
        <f aca="false">'[11]DIC H1'!$FD$190</f>
        <v>2</v>
      </c>
      <c r="R18" s="21" t="n">
        <f aca="false">'[12]DIC H1'!$FD$194</f>
        <v>3</v>
      </c>
      <c r="S18" s="21" t="n">
        <f aca="false">'[13]DIC H1'!$FD$194</f>
        <v>5</v>
      </c>
      <c r="T18" s="21" t="n">
        <f aca="false">'[14]DIC H1'!$FD$194</f>
        <v>7</v>
      </c>
      <c r="U18" s="21" t="n">
        <f aca="false">'[15]DIC H1'!$FD$194</f>
        <v>9</v>
      </c>
      <c r="V18" s="21" t="n">
        <f aca="false">'[28]DIC H1'!$FD$194</f>
        <v>9</v>
      </c>
      <c r="W18" s="21" t="n">
        <f aca="false">'[17]DIC H1'!$FV$194</f>
        <v>5</v>
      </c>
      <c r="X18" s="21" t="n">
        <f aca="false">'[18]DIC H1'!$FV$194</f>
        <v>5</v>
      </c>
      <c r="Y18" s="21" t="n">
        <f aca="false">'[19]DIC H1'!$FV$194</f>
        <v>5</v>
      </c>
      <c r="Z18" s="21" t="n">
        <f aca="false">'[20]DIC H1'!$FV$194</f>
        <v>5</v>
      </c>
      <c r="AA18" s="21" t="n">
        <f aca="false">'[21]DIC H1'!$FV$194</f>
        <v>5</v>
      </c>
      <c r="AB18" s="21" t="n">
        <f aca="false">'[22]DIC H1'!$FV$194</f>
        <v>5</v>
      </c>
      <c r="AC18" s="21" t="n">
        <f aca="false">'[23]DIC H1'!$FV$194</f>
        <v>5</v>
      </c>
      <c r="AD18" s="14" t="s">
        <v>44</v>
      </c>
    </row>
    <row r="19" customFormat="false" ht="18.75" hidden="false" customHeight="false" outlineLevel="0" collapsed="false">
      <c r="B19" s="10"/>
      <c r="C19" s="24" t="s">
        <v>45</v>
      </c>
      <c r="D19" s="17" t="n">
        <v>5</v>
      </c>
      <c r="E19" s="21" t="n">
        <f aca="false">'[25]SEP H1'!$DT$177</f>
        <v>9</v>
      </c>
      <c r="F19" s="21" t="n">
        <f aca="false">'[2]SEP H1'!$DT$189</f>
        <v>9</v>
      </c>
      <c r="G19" s="21" t="n">
        <f aca="false">'[3]SEP H1'!$DT$189</f>
        <v>12</v>
      </c>
      <c r="H19" s="21" t="n">
        <f aca="false">'[26]SEP H1'!$DT$189</f>
        <v>13</v>
      </c>
      <c r="I19" s="21" t="n">
        <f aca="false">'[27]SEP H1'!$DT$189</f>
        <v>13</v>
      </c>
      <c r="J19" s="21" t="n">
        <f aca="false">'[27]SEP H1'!$DT$189</f>
        <v>13</v>
      </c>
      <c r="K19" s="21" t="n">
        <f aca="false">'[5]DIC H1'!$DZ$190</f>
        <v>1</v>
      </c>
      <c r="L19" s="21" t="n">
        <f aca="false">'[6]DIC H1'!$FD$191</f>
        <v>3</v>
      </c>
      <c r="M19" s="21" t="n">
        <f aca="false">'[7]DIC H1'!$FD$191</f>
        <v>1</v>
      </c>
      <c r="N19" s="21" t="n">
        <f aca="false">'[8]DIC H1'!$FD$191</f>
        <v>4</v>
      </c>
      <c r="O19" s="21" t="n">
        <f aca="false">'[9]DIC H1'!$FD$191</f>
        <v>4</v>
      </c>
      <c r="P19" s="21" t="n">
        <f aca="false">'[10]DIC H1'!$FD$191</f>
        <v>8</v>
      </c>
      <c r="Q19" s="21" t="n">
        <f aca="false">'[11]DIC H1'!$FD$191</f>
        <v>8</v>
      </c>
      <c r="R19" s="21" t="n">
        <f aca="false">'[12]DIC H1'!$FD$195</f>
        <v>8</v>
      </c>
      <c r="S19" s="21" t="n">
        <f aca="false">'[13]DIC H1'!$FD$195</f>
        <v>8</v>
      </c>
      <c r="T19" s="21" t="n">
        <f aca="false">'[14]DIC H1'!$FD$195</f>
        <v>10</v>
      </c>
      <c r="U19" s="21" t="n">
        <f aca="false">'[15]DIC H1'!$FD$195</f>
        <v>12</v>
      </c>
      <c r="V19" s="21" t="n">
        <f aca="false">'[28]DIC H1'!$FD$195</f>
        <v>12</v>
      </c>
      <c r="W19" s="21" t="n">
        <f aca="false">'[17]DIC H1'!$FV$195</f>
        <v>0</v>
      </c>
      <c r="X19" s="21" t="n">
        <f aca="false">'[18]DIC H1'!$FV$195</f>
        <v>1</v>
      </c>
      <c r="Y19" s="21" t="n">
        <f aca="false">'[19]DIC H1'!$FV$195</f>
        <v>3</v>
      </c>
      <c r="Z19" s="21" t="n">
        <f aca="false">'[20]DIC H1'!$FV$195</f>
        <v>3</v>
      </c>
      <c r="AA19" s="21" t="n">
        <f aca="false">'[21]DIC H1'!$FV$195</f>
        <v>5</v>
      </c>
      <c r="AB19" s="21" t="n">
        <f aca="false">'[22]DIC H1'!$FV$195</f>
        <v>5</v>
      </c>
      <c r="AC19" s="21" t="n">
        <f aca="false">'[23]DIC H1'!$FV$195</f>
        <v>5</v>
      </c>
      <c r="AD19" s="14" t="s">
        <v>46</v>
      </c>
    </row>
    <row r="20" customFormat="false" ht="18.75" hidden="false" customHeight="false" outlineLevel="0" collapsed="false">
      <c r="B20" s="10"/>
      <c r="C20" s="25" t="s">
        <v>47</v>
      </c>
      <c r="D20" s="17" t="n">
        <v>0</v>
      </c>
      <c r="E20" s="21" t="n">
        <f aca="false">'[25]SEP H1'!$DT$180</f>
        <v>0</v>
      </c>
      <c r="F20" s="21" t="n">
        <f aca="false">'[2]SEP H1'!$DT$192</f>
        <v>1</v>
      </c>
      <c r="G20" s="21" t="n">
        <f aca="false">'[3]SEP H1'!$DT$192</f>
        <v>1</v>
      </c>
      <c r="H20" s="21" t="n">
        <f aca="false">'[4]SEP H1'!$DT$192</f>
        <v>1</v>
      </c>
      <c r="I20" s="21" t="n">
        <f aca="false">'[29]SEP H1'!$DT$192</f>
        <v>1</v>
      </c>
      <c r="J20" s="21" t="n">
        <f aca="false">'[29]SEP H1'!$DT$192</f>
        <v>1</v>
      </c>
      <c r="K20" s="21" t="n">
        <f aca="false">'[5]DIC H1'!$DZ$193</f>
        <v>0</v>
      </c>
      <c r="L20" s="21" t="n">
        <f aca="false">'[6]DIC H1'!$FD$194</f>
        <v>0</v>
      </c>
      <c r="M20" s="21" t="n">
        <f aca="false">'[7]DIC H1'!$FD$194</f>
        <v>0</v>
      </c>
      <c r="N20" s="21" t="n">
        <f aca="false">'[8]DIC H1'!$FD$194</f>
        <v>0</v>
      </c>
      <c r="O20" s="21" t="n">
        <f aca="false">'[9]DIC H1'!$FD$194</f>
        <v>0</v>
      </c>
      <c r="P20" s="21" t="n">
        <f aca="false">'[10]DIC H1'!$FD$194</f>
        <v>0</v>
      </c>
      <c r="Q20" s="21" t="n">
        <f aca="false">'[11]DIC H1'!$FD$194</f>
        <v>0</v>
      </c>
      <c r="R20" s="21" t="n">
        <f aca="false">'[12]DIC H1'!$FD$198</f>
        <v>0</v>
      </c>
      <c r="S20" s="21" t="n">
        <f aca="false">'[13]DIC H1'!$FD$198</f>
        <v>0</v>
      </c>
      <c r="T20" s="21" t="n">
        <f aca="false">'[14]DIC H1'!$FD$198</f>
        <v>0</v>
      </c>
      <c r="U20" s="21" t="n">
        <f aca="false">'[15]DIC H1'!$FD$198</f>
        <v>0</v>
      </c>
      <c r="V20" s="21" t="n">
        <f aca="false">'[28]DIC H1'!$FD$198</f>
        <v>0</v>
      </c>
      <c r="W20" s="21" t="n">
        <f aca="false">'[17]DIC H1'!$FV$198</f>
        <v>0</v>
      </c>
      <c r="X20" s="21" t="n">
        <f aca="false">'[18]DIC H1'!$FV$198</f>
        <v>0</v>
      </c>
      <c r="Y20" s="21" t="n">
        <f aca="false">'[19]DIC H1'!$FV$198</f>
        <v>0</v>
      </c>
      <c r="Z20" s="21" t="n">
        <f aca="false">'[20]DIC H1'!$FV$198</f>
        <v>0</v>
      </c>
      <c r="AA20" s="21" t="n">
        <f aca="false">'[21]DIC H1'!$FV$198</f>
        <v>0</v>
      </c>
      <c r="AB20" s="21" t="n">
        <f aca="false">'[22]DIC H1'!$FV$198</f>
        <v>0</v>
      </c>
      <c r="AC20" s="21" t="n">
        <f aca="false">'[23]DIC H1'!$FV$198</f>
        <v>0</v>
      </c>
      <c r="AD20" s="14" t="s">
        <v>48</v>
      </c>
    </row>
    <row r="21" customFormat="false" ht="18.75" hidden="false" customHeight="false" outlineLevel="0" collapsed="false">
      <c r="B21" s="10"/>
      <c r="C21" s="26" t="s">
        <v>49</v>
      </c>
      <c r="D21" s="17" t="n">
        <v>1790</v>
      </c>
      <c r="E21" s="27" t="n">
        <f aca="false">'[25]SEP H1'!$DT$181</f>
        <v>2606</v>
      </c>
      <c r="F21" s="27" t="n">
        <f aca="false">'[2]SEP H1'!$DT$193</f>
        <v>3013</v>
      </c>
      <c r="G21" s="27" t="n">
        <f aca="false">'[3]SEP H1'!$DT$193</f>
        <v>3499</v>
      </c>
      <c r="H21" s="27" t="n">
        <f aca="false">'[4]SEP H1'!$DT$193</f>
        <v>4805</v>
      </c>
      <c r="I21" s="27" t="n">
        <f aca="false">'[4]SEP H1'!$DT$193</f>
        <v>4805</v>
      </c>
      <c r="J21" s="27" t="n">
        <f aca="false">'[4]SEP H1'!$DT$193</f>
        <v>4805</v>
      </c>
      <c r="K21" s="27" t="n">
        <f aca="false">'[5]DIC H1'!$EL$194</f>
        <v>355</v>
      </c>
      <c r="L21" s="27" t="n">
        <f aca="false">'[6]DIC H1'!$FD$195</f>
        <v>693</v>
      </c>
      <c r="M21" s="27" t="n">
        <f aca="false">'[7]DIC H1'!$FD$195</f>
        <v>295</v>
      </c>
      <c r="N21" s="27" t="n">
        <f aca="false">'[8]DIC H1'!$FD$195</f>
        <v>1004</v>
      </c>
      <c r="O21" s="27" t="n">
        <f aca="false">'[9]DIC H1'!$FD$195</f>
        <v>1321</v>
      </c>
      <c r="P21" s="27" t="n">
        <f aca="false">'[10]DIC H1'!$FD$195</f>
        <v>1712</v>
      </c>
      <c r="Q21" s="27" t="n">
        <f aca="false">'[11]DIC H1'!$FD$195</f>
        <v>2062</v>
      </c>
      <c r="R21" s="27" t="n">
        <f aca="false">'[12]DIC H1'!$FD$199</f>
        <v>2410</v>
      </c>
      <c r="S21" s="27" t="n">
        <f aca="false">'[13]DIC H1'!$FD$199</f>
        <v>2782</v>
      </c>
      <c r="T21" s="27" t="n">
        <f aca="false">'[14]DIC H1'!$FD$199</f>
        <v>3534</v>
      </c>
      <c r="U21" s="27" t="n">
        <f aca="false">'[24]DIC H1'!$FD$199</f>
        <v>3545</v>
      </c>
      <c r="V21" s="27" t="n">
        <f aca="false">'[16]DIC H1'!$FD$199</f>
        <v>3897</v>
      </c>
      <c r="W21" s="27" t="n">
        <f aca="false">'[17]DIC H1'!$FV$199</f>
        <v>459</v>
      </c>
      <c r="X21" s="27" t="n">
        <f aca="false">'[18]DIC H1'!$FV$199</f>
        <v>739</v>
      </c>
      <c r="Y21" s="27" t="n">
        <f aca="false">'[19]DIC H1'!$FV$199</f>
        <v>744</v>
      </c>
      <c r="Z21" s="27" t="n">
        <f aca="false">'[20]DIC H1'!$FV$199</f>
        <v>964</v>
      </c>
      <c r="AA21" s="27" t="n">
        <f aca="false">'[21]DIC H1'!$FV$199</f>
        <v>1217</v>
      </c>
      <c r="AB21" s="27" t="n">
        <f aca="false">'[22]DIC H1'!$FV$199</f>
        <v>1508</v>
      </c>
      <c r="AC21" s="27" t="n">
        <f aca="false">'[23]DIC H1'!$FV$199</f>
        <v>1790</v>
      </c>
      <c r="AD21" s="14" t="s">
        <v>50</v>
      </c>
    </row>
    <row r="22" customFormat="false" ht="18.75" hidden="false" customHeight="true" outlineLevel="0" collapsed="false">
      <c r="A22" s="28"/>
      <c r="B22" s="10" t="s">
        <v>51</v>
      </c>
      <c r="C22" s="29" t="s">
        <v>52</v>
      </c>
      <c r="D22" s="30" t="n">
        <v>2171</v>
      </c>
      <c r="E22" s="27" t="n">
        <f aca="false">'[25]SEP H1'!$DT$300</f>
        <v>7144</v>
      </c>
      <c r="F22" s="27" t="n">
        <f aca="false">'[2]SEP H1'!$DT$312</f>
        <v>8305</v>
      </c>
      <c r="G22" s="27" t="n">
        <f aca="false">'[3]SEP H1'!$DT$312</f>
        <v>9448</v>
      </c>
      <c r="H22" s="27" t="n">
        <f aca="false">'[4]SEP H1'!$DT$312</f>
        <v>12504</v>
      </c>
      <c r="I22" s="27" t="n">
        <f aca="false">'[4]SEP H1'!$DT$312</f>
        <v>12504</v>
      </c>
      <c r="J22" s="27" t="n">
        <f aca="false">'[4]SEP H1'!$DT$312</f>
        <v>12504</v>
      </c>
      <c r="K22" s="27" t="n">
        <f aca="false">'[5]DIC H1'!$EL313</f>
        <v>1233</v>
      </c>
      <c r="L22" s="27" t="n">
        <f aca="false">'[6]DIC H1'!$FD$314</f>
        <v>1047</v>
      </c>
      <c r="M22" s="27" t="n">
        <f aca="false">'[7]DIC H1'!$FD$314</f>
        <v>612</v>
      </c>
      <c r="N22" s="27" t="n">
        <f aca="false">'[8]DIC H1'!$FD$314</f>
        <v>1087</v>
      </c>
      <c r="O22" s="27" t="n">
        <f aca="false">'[9]DIC H1'!$FD$314</f>
        <v>1555</v>
      </c>
      <c r="P22" s="27" t="n">
        <f aca="false">'[10]DIC H1'!$FD$314</f>
        <v>1762</v>
      </c>
      <c r="Q22" s="27" t="n">
        <f aca="false">'[11]DIC H1'!$FD$314</f>
        <v>1555</v>
      </c>
      <c r="R22" s="27" t="n">
        <f aca="false">'[12]DIC H1'!$FD$318</f>
        <v>1813</v>
      </c>
      <c r="S22" s="27" t="n">
        <f aca="false">'[13]DIC H1'!$FD$318</f>
        <v>1892</v>
      </c>
      <c r="T22" s="27" t="n">
        <f aca="false">'[30]DIC H1'!$FD318</f>
        <v>2020</v>
      </c>
      <c r="U22" s="27" t="n">
        <f aca="false">'[31]DIC H1'!$FD318</f>
        <v>2260</v>
      </c>
      <c r="V22" s="27" t="n">
        <f aca="false">'[16]DIC H1'!$FD$318</f>
        <v>2760</v>
      </c>
      <c r="W22" s="27" t="n">
        <f aca="false">'[17]DIC H1'!$FV318</f>
        <v>131</v>
      </c>
      <c r="X22" s="27" t="n">
        <f aca="false">'[18]DIC H1'!$FV318</f>
        <v>158</v>
      </c>
      <c r="Y22" s="27" t="n">
        <f aca="false">'[19]DIC H1'!$FV318</f>
        <v>704</v>
      </c>
      <c r="Z22" s="27" t="n">
        <f aca="false">'[20]DIC H1'!$FV318</f>
        <v>709</v>
      </c>
      <c r="AA22" s="27" t="n">
        <f aca="false">'[21]DIC H1'!$FV318</f>
        <v>1123</v>
      </c>
      <c r="AB22" s="27" t="n">
        <f aca="false">'[22]DIC H1'!$FV318</f>
        <v>1627</v>
      </c>
      <c r="AC22" s="27" t="n">
        <f aca="false">'[23]DIC H1'!$FV318</f>
        <v>2171</v>
      </c>
      <c r="AD22" s="14" t="s">
        <v>53</v>
      </c>
    </row>
    <row r="23" customFormat="false" ht="18.75" hidden="false" customHeight="false" outlineLevel="0" collapsed="false">
      <c r="A23" s="28"/>
      <c r="B23" s="10"/>
      <c r="C23" s="31" t="s">
        <v>54</v>
      </c>
      <c r="D23" s="30" t="n">
        <v>14</v>
      </c>
      <c r="E23" s="27" t="n">
        <f aca="false">'[25]SEP H1'!$DT$301</f>
        <v>32</v>
      </c>
      <c r="F23" s="27" t="n">
        <f aca="false">'[2]SEP H1'!$DT$313</f>
        <v>34</v>
      </c>
      <c r="G23" s="27" t="n">
        <f aca="false">'[3]SEP H1'!$DT313</f>
        <v>36</v>
      </c>
      <c r="H23" s="27" t="n">
        <f aca="false">'[4]SEP H1'!$DT313</f>
        <v>49</v>
      </c>
      <c r="I23" s="27" t="n">
        <f aca="false">'[4]SEP H1'!$DT313</f>
        <v>49</v>
      </c>
      <c r="J23" s="27" t="n">
        <f aca="false">'[4]SEP H1'!$DT313</f>
        <v>49</v>
      </c>
      <c r="K23" s="27" t="n">
        <f aca="false">'[5]DIC H1'!$EL314</f>
        <v>6</v>
      </c>
      <c r="L23" s="27" t="n">
        <f aca="false">'[6]DIC H1'!$FD$315</f>
        <v>6</v>
      </c>
      <c r="M23" s="27" t="n">
        <f aca="false">'[7]DIC H1'!$FD315</f>
        <v>4</v>
      </c>
      <c r="N23" s="27" t="n">
        <f aca="false">'[8]DIC H1'!$FD$315</f>
        <v>6</v>
      </c>
      <c r="O23" s="27" t="n">
        <f aca="false">'[9]DIC H1'!$FD$315</f>
        <v>11</v>
      </c>
      <c r="P23" s="27" t="n">
        <f aca="false">'[10]DIC H1'!$FD$315</f>
        <v>11</v>
      </c>
      <c r="Q23" s="27" t="n">
        <f aca="false">'[11]DIC H1'!$FD$315</f>
        <v>11</v>
      </c>
      <c r="R23" s="27" t="n">
        <f aca="false">'[12]DIC H1'!$FD$319</f>
        <v>11</v>
      </c>
      <c r="S23" s="27" t="n">
        <f aca="false">'[13]DIC H1'!$FD$319</f>
        <v>11</v>
      </c>
      <c r="T23" s="27" t="n">
        <f aca="false">'[30]DIC H1'!$FD319</f>
        <v>11</v>
      </c>
      <c r="U23" s="27" t="n">
        <f aca="false">'[31]DIC H1'!$FD319</f>
        <v>12</v>
      </c>
      <c r="V23" s="27" t="n">
        <f aca="false">'[32]DIC H1'!$FD319</f>
        <v>12</v>
      </c>
      <c r="W23" s="27" t="n">
        <f aca="false">'[17]DIC H1'!$FV319</f>
        <v>4</v>
      </c>
      <c r="X23" s="27" t="n">
        <f aca="false">'[18]DIC H1'!$FV319</f>
        <v>4</v>
      </c>
      <c r="Y23" s="27" t="n">
        <f aca="false">'[19]DIC H1'!$FV319</f>
        <v>8</v>
      </c>
      <c r="Z23" s="27" t="n">
        <f aca="false">'[20]DIC H1'!$FV319</f>
        <v>8</v>
      </c>
      <c r="AA23" s="27" t="n">
        <f aca="false">'[21]DIC H1'!$FV319</f>
        <v>12</v>
      </c>
      <c r="AB23" s="27" t="n">
        <f aca="false">'[22]DIC H1'!$FV319</f>
        <v>14</v>
      </c>
      <c r="AC23" s="27" t="n">
        <f aca="false">'[23]DIC H1'!$FV319</f>
        <v>14</v>
      </c>
      <c r="AD23" s="14" t="s">
        <v>55</v>
      </c>
    </row>
    <row r="24" customFormat="false" ht="18.75" hidden="false" customHeight="false" outlineLevel="0" collapsed="false">
      <c r="A24" s="28"/>
      <c r="B24" s="10"/>
      <c r="C24" s="32" t="s">
        <v>56</v>
      </c>
      <c r="D24" s="30" t="n">
        <v>2042</v>
      </c>
      <c r="E24" s="27" t="n">
        <f aca="false">'[25]SEP H1'!$DT$302</f>
        <v>6769</v>
      </c>
      <c r="F24" s="27" t="n">
        <f aca="false">'[2]SEP H1'!$DT$314</f>
        <v>7888</v>
      </c>
      <c r="G24" s="27" t="n">
        <f aca="false">'[3]SEP H1'!$DT314</f>
        <v>8984</v>
      </c>
      <c r="H24" s="27" t="n">
        <f aca="false">'[4]SEP H1'!$DT314</f>
        <v>11881</v>
      </c>
      <c r="I24" s="27" t="n">
        <f aca="false">'[4]SEP H1'!$DT314</f>
        <v>11881</v>
      </c>
      <c r="J24" s="27" t="n">
        <f aca="false">'[4]SEP H1'!$DT314</f>
        <v>11881</v>
      </c>
      <c r="K24" s="27" t="n">
        <f aca="false">'[5]DIC H1'!$EL315</f>
        <v>1189</v>
      </c>
      <c r="L24" s="27" t="n">
        <f aca="false">'[6]DIC H1'!$FD$316</f>
        <v>943</v>
      </c>
      <c r="M24" s="27" t="n">
        <f aca="false">'[7]DIC H1'!$FD316</f>
        <v>558</v>
      </c>
      <c r="N24" s="27" t="n">
        <f aca="false">'[8]DIC H1'!$FD$316</f>
        <v>982</v>
      </c>
      <c r="O24" s="27" t="n">
        <f aca="false">'[9]DIC H1'!$FD$316</f>
        <v>1378</v>
      </c>
      <c r="P24" s="27" t="n">
        <f aca="false">'[10]DIC H1'!$FD$316</f>
        <v>1560</v>
      </c>
      <c r="Q24" s="27" t="n">
        <f aca="false">'[11]DIC H1'!$FD$316</f>
        <v>1378</v>
      </c>
      <c r="R24" s="27" t="n">
        <f aca="false">'[12]DIC H1'!$FD$320</f>
        <v>1609</v>
      </c>
      <c r="S24" s="27" t="n">
        <f aca="false">'[13]DIC H1'!$FD$320</f>
        <v>1683</v>
      </c>
      <c r="T24" s="27" t="n">
        <f aca="false">'[30]DIC H1'!$FD320</f>
        <v>1805</v>
      </c>
      <c r="U24" s="27" t="n">
        <f aca="false">'[31]DIC H1'!$FD320</f>
        <v>2014</v>
      </c>
      <c r="V24" s="27" t="n">
        <f aca="false">'[32]DIC H1'!$FD320</f>
        <v>2488</v>
      </c>
      <c r="W24" s="27" t="n">
        <f aca="false">'[17]DIC H1'!$FV320</f>
        <v>119</v>
      </c>
      <c r="X24" s="27" t="n">
        <f aca="false">'[18]DIC H1'!$FV320</f>
        <v>144</v>
      </c>
      <c r="Y24" s="27" t="n">
        <f aca="false">'[19]DIC H1'!$FV320</f>
        <v>646</v>
      </c>
      <c r="Z24" s="27" t="n">
        <f aca="false">'[20]DIC H1'!$FV320</f>
        <v>651</v>
      </c>
      <c r="AA24" s="27" t="n">
        <f aca="false">'[21]DIC H1'!$FV320</f>
        <v>1036</v>
      </c>
      <c r="AB24" s="27" t="n">
        <f aca="false">'[22]DIC H1'!$FV320</f>
        <v>1527</v>
      </c>
      <c r="AC24" s="27" t="n">
        <f aca="false">'[23]DIC H1'!$FV320</f>
        <v>2042</v>
      </c>
      <c r="AD24" s="14" t="s">
        <v>57</v>
      </c>
    </row>
    <row r="25" customFormat="false" ht="18.75" hidden="false" customHeight="false" outlineLevel="0" collapsed="false">
      <c r="A25" s="28"/>
      <c r="B25" s="10"/>
      <c r="C25" s="31" t="s">
        <v>58</v>
      </c>
      <c r="D25" s="30" t="n">
        <v>8</v>
      </c>
      <c r="E25" s="27" t="n">
        <f aca="false">'[25]SEP H1'!$DT$303</f>
        <v>31</v>
      </c>
      <c r="F25" s="27" t="n">
        <f aca="false">'[2]SEP H1'!$DT$315</f>
        <v>33</v>
      </c>
      <c r="G25" s="27" t="n">
        <f aca="false">'[3]SEP H1'!$DT315</f>
        <v>33</v>
      </c>
      <c r="H25" s="27" t="n">
        <f aca="false">'[4]SEP H1'!$DT315</f>
        <v>37</v>
      </c>
      <c r="I25" s="27" t="n">
        <f aca="false">'[4]SEP H1'!$DT315</f>
        <v>37</v>
      </c>
      <c r="J25" s="27" t="n">
        <f aca="false">'[4]SEP H1'!$DT315</f>
        <v>37</v>
      </c>
      <c r="K25" s="27" t="n">
        <f aca="false">'[5]DIC H1'!$EL316</f>
        <v>2</v>
      </c>
      <c r="L25" s="27" t="n">
        <f aca="false">'[6]DIC H1'!$FD$317</f>
        <v>6</v>
      </c>
      <c r="M25" s="27" t="n">
        <f aca="false">'[7]DIC H1'!$FD317</f>
        <v>3</v>
      </c>
      <c r="N25" s="27" t="n">
        <f aca="false">'[8]DIC H1'!$FD$317</f>
        <v>6</v>
      </c>
      <c r="O25" s="27" t="n">
        <f aca="false">'[9]DIC H1'!$FD$317</f>
        <v>11</v>
      </c>
      <c r="P25" s="27" t="n">
        <f aca="false">'[10]DIC H1'!$FD$317</f>
        <v>15</v>
      </c>
      <c r="Q25" s="27" t="n">
        <f aca="false">'[11]DIC H1'!$FD$317</f>
        <v>11</v>
      </c>
      <c r="R25" s="27" t="n">
        <f aca="false">'[12]DIC H1'!$FD$321</f>
        <v>15</v>
      </c>
      <c r="S25" s="27" t="n">
        <f aca="false">'[13]DIC H1'!$FD$321</f>
        <v>15</v>
      </c>
      <c r="T25" s="27" t="n">
        <f aca="false">'[30]DIC H1'!$FD321</f>
        <v>16</v>
      </c>
      <c r="U25" s="27" t="n">
        <f aca="false">'[31]DIC H1'!$FD321</f>
        <v>16</v>
      </c>
      <c r="V25" s="27" t="n">
        <f aca="false">'[32]DIC H1'!$FD321</f>
        <v>18</v>
      </c>
      <c r="W25" s="27" t="n">
        <f aca="false">'[17]DIC H1'!$FV321</f>
        <v>1</v>
      </c>
      <c r="X25" s="27" t="n">
        <f aca="false">'[18]DIC H1'!$FV321</f>
        <v>1</v>
      </c>
      <c r="Y25" s="27" t="n">
        <f aca="false">'[19]DIC H1'!$FV321</f>
        <v>5</v>
      </c>
      <c r="Z25" s="27" t="n">
        <f aca="false">'[20]DIC H1'!$FV321</f>
        <v>5</v>
      </c>
      <c r="AA25" s="27" t="n">
        <f aca="false">'[21]DIC H1'!$FV321</f>
        <v>5</v>
      </c>
      <c r="AB25" s="27" t="n">
        <f aca="false">'[22]DIC H1'!$FV321</f>
        <v>6</v>
      </c>
      <c r="AC25" s="27" t="n">
        <f aca="false">'[23]DIC H1'!$FV321</f>
        <v>8</v>
      </c>
      <c r="AD25" s="14" t="s">
        <v>59</v>
      </c>
    </row>
    <row r="26" customFormat="false" ht="18.75" hidden="false" customHeight="false" outlineLevel="0" collapsed="false">
      <c r="A26" s="28"/>
      <c r="B26" s="10"/>
      <c r="C26" s="32" t="s">
        <v>60</v>
      </c>
      <c r="D26" s="30" t="n">
        <v>30</v>
      </c>
      <c r="E26" s="27" t="n">
        <f aca="false">'[25]SEP H1'!$DT$304</f>
        <v>91</v>
      </c>
      <c r="F26" s="27" t="n">
        <f aca="false">'[2]SEP H1'!$DT$316</f>
        <v>100</v>
      </c>
      <c r="G26" s="27" t="n">
        <f aca="false">'[3]SEP H1'!$DT316</f>
        <v>111</v>
      </c>
      <c r="H26" s="27" t="n">
        <f aca="false">'[4]SEP H1'!$DT316</f>
        <v>154</v>
      </c>
      <c r="I26" s="27" t="n">
        <f aca="false">'[4]SEP H1'!$DT316</f>
        <v>154</v>
      </c>
      <c r="J26" s="27" t="n">
        <f aca="false">'[4]SEP H1'!$DT316</f>
        <v>154</v>
      </c>
      <c r="K26" s="27" t="n">
        <f aca="false">'[5]DIC H1'!$EL317</f>
        <v>12</v>
      </c>
      <c r="L26" s="27" t="n">
        <f aca="false">'[6]DIC H1'!$FD$318</f>
        <v>35</v>
      </c>
      <c r="M26" s="27" t="n">
        <f aca="false">'[7]DIC H1'!$FD318</f>
        <v>15</v>
      </c>
      <c r="N26" s="27" t="n">
        <f aca="false">'[8]DIC H1'!$FD$318</f>
        <v>35</v>
      </c>
      <c r="O26" s="27" t="n">
        <f aca="false">'[9]DIC H1'!$FD$318</f>
        <v>52</v>
      </c>
      <c r="P26" s="27" t="n">
        <f aca="false">'[10]DIC H1'!$FD$318</f>
        <v>57</v>
      </c>
      <c r="Q26" s="27" t="n">
        <f aca="false">'[11]DIC H1'!$FD$318</f>
        <v>52</v>
      </c>
      <c r="R26" s="27" t="n">
        <f aca="false">'[12]DIC H1'!$FD$322</f>
        <v>57</v>
      </c>
      <c r="S26" s="27" t="n">
        <f aca="false">'[13]DIC H1'!$FD$322</f>
        <v>60</v>
      </c>
      <c r="T26" s="27" t="n">
        <f aca="false">'[30]DIC H1'!$FD322</f>
        <v>61</v>
      </c>
      <c r="U26" s="27" t="n">
        <f aca="false">'[31]DIC H1'!$FD322</f>
        <v>66</v>
      </c>
      <c r="V26" s="27" t="n">
        <f aca="false">'[32]DIC H1'!$FD322</f>
        <v>71</v>
      </c>
      <c r="W26" s="27" t="n">
        <f aca="false">'[17]DIC H1'!$FV322</f>
        <v>1</v>
      </c>
      <c r="X26" s="27" t="n">
        <f aca="false">'[18]DIC H1'!$FV322</f>
        <v>1</v>
      </c>
      <c r="Y26" s="27" t="n">
        <f aca="false">'[19]DIC H1'!$FV322</f>
        <v>7</v>
      </c>
      <c r="Z26" s="27" t="n">
        <f aca="false">'[20]DIC H1'!$FV322</f>
        <v>7</v>
      </c>
      <c r="AA26" s="27" t="n">
        <f aca="false">'[21]DIC H1'!$FV322</f>
        <v>18</v>
      </c>
      <c r="AB26" s="27" t="n">
        <f aca="false">'[22]DIC H1'!$FV322</f>
        <v>20</v>
      </c>
      <c r="AC26" s="27" t="n">
        <f aca="false">'[23]DIC H1'!$FV322</f>
        <v>30</v>
      </c>
      <c r="AD26" s="14" t="s">
        <v>61</v>
      </c>
    </row>
    <row r="27" customFormat="false" ht="18.75" hidden="false" customHeight="false" outlineLevel="0" collapsed="false">
      <c r="A27" s="28"/>
      <c r="B27" s="10"/>
      <c r="C27" s="31" t="s">
        <v>62</v>
      </c>
      <c r="D27" s="30" t="n">
        <v>14</v>
      </c>
      <c r="E27" s="27" t="n">
        <f aca="false">'[25]SEP H1'!$DT$305</f>
        <v>44</v>
      </c>
      <c r="F27" s="27" t="n">
        <f aca="false">'[2]SEP H1'!$DT$317</f>
        <v>50</v>
      </c>
      <c r="G27" s="27" t="n">
        <f aca="false">'[3]SEP H1'!$DT317</f>
        <v>51</v>
      </c>
      <c r="H27" s="27" t="n">
        <f aca="false">'[4]SEP H1'!$DT317</f>
        <v>65</v>
      </c>
      <c r="I27" s="27" t="n">
        <f aca="false">'[4]SEP H1'!$DT317</f>
        <v>65</v>
      </c>
      <c r="J27" s="27" t="n">
        <f aca="false">'[4]SEP H1'!$DT317</f>
        <v>65</v>
      </c>
      <c r="K27" s="27" t="n">
        <f aca="false">'[5]DIC H1'!$EL318</f>
        <v>6</v>
      </c>
      <c r="L27" s="27" t="n">
        <f aca="false">'[6]DIC H1'!$FD$319</f>
        <v>6</v>
      </c>
      <c r="M27" s="27" t="n">
        <f aca="false">'[7]DIC H1'!$FD319</f>
        <v>3</v>
      </c>
      <c r="N27" s="27" t="n">
        <f aca="false">'[8]DIC H1'!$FD$319</f>
        <v>6</v>
      </c>
      <c r="O27" s="27" t="n">
        <f aca="false">'[9]DIC H1'!$FD$319</f>
        <v>10</v>
      </c>
      <c r="P27" s="27" t="n">
        <f aca="false">'[10]DIC H1'!$FD$319</f>
        <v>11</v>
      </c>
      <c r="Q27" s="27" t="n">
        <f aca="false">'[11]DIC H1'!$FD$319</f>
        <v>10</v>
      </c>
      <c r="R27" s="27" t="n">
        <f aca="false">'[12]DIC H1'!$FD$323</f>
        <v>11</v>
      </c>
      <c r="S27" s="27" t="n">
        <f aca="false">'[13]DIC H1'!$FD$323</f>
        <v>12</v>
      </c>
      <c r="T27" s="27" t="n">
        <f aca="false">'[30]DIC H1'!$FD323</f>
        <v>13</v>
      </c>
      <c r="U27" s="27" t="n">
        <f aca="false">'[31]DIC H1'!$FD323</f>
        <v>14</v>
      </c>
      <c r="V27" s="27" t="n">
        <f aca="false">'[32]DIC H1'!$FD323</f>
        <v>14</v>
      </c>
      <c r="W27" s="27" t="n">
        <f aca="false">'[17]DIC H1'!$FV323</f>
        <v>1</v>
      </c>
      <c r="X27" s="27" t="n">
        <f aca="false">'[18]DIC H1'!$FV323</f>
        <v>1</v>
      </c>
      <c r="Y27" s="27" t="n">
        <f aca="false">'[19]DIC H1'!$FV323</f>
        <v>8</v>
      </c>
      <c r="Z27" s="27" t="n">
        <f aca="false">'[20]DIC H1'!$FV323</f>
        <v>8</v>
      </c>
      <c r="AA27" s="27" t="n">
        <f aca="false">'[21]DIC H1'!$FV323</f>
        <v>10</v>
      </c>
      <c r="AB27" s="27" t="n">
        <f aca="false">'[22]DIC H1'!$FV323</f>
        <v>12</v>
      </c>
      <c r="AC27" s="27" t="n">
        <f aca="false">'[23]DIC H1'!$FV323</f>
        <v>14</v>
      </c>
      <c r="AD27" s="14" t="s">
        <v>63</v>
      </c>
    </row>
    <row r="28" customFormat="false" ht="18.75" hidden="false" customHeight="false" outlineLevel="0" collapsed="false">
      <c r="A28" s="28"/>
      <c r="B28" s="10"/>
      <c r="C28" s="32" t="s">
        <v>64</v>
      </c>
      <c r="D28" s="30" t="n">
        <v>11</v>
      </c>
      <c r="E28" s="27" t="n">
        <f aca="false">'[25]SEP H1'!$DT$306</f>
        <v>73</v>
      </c>
      <c r="F28" s="27" t="n">
        <f aca="false">'[2]SEP H1'!$DT$318</f>
        <v>82</v>
      </c>
      <c r="G28" s="27" t="n">
        <f aca="false">'[3]SEP H1'!$DT318</f>
        <v>99</v>
      </c>
      <c r="H28" s="27" t="n">
        <f aca="false">'[4]SEP H1'!$DT318</f>
        <v>132</v>
      </c>
      <c r="I28" s="27" t="n">
        <f aca="false">'[4]SEP H1'!$DT318</f>
        <v>132</v>
      </c>
      <c r="J28" s="27" t="n">
        <f aca="false">'[4]SEP H1'!$DT318</f>
        <v>132</v>
      </c>
      <c r="K28" s="27" t="n">
        <f aca="false">'[5]DIC H1'!$EL319</f>
        <v>10</v>
      </c>
      <c r="L28" s="27" t="n">
        <f aca="false">'[6]DIC H1'!$FD$320</f>
        <v>17</v>
      </c>
      <c r="M28" s="27" t="n">
        <f aca="false">'[7]DIC H1'!$FD320</f>
        <v>10</v>
      </c>
      <c r="N28" s="27" t="n">
        <f aca="false">'[8]DIC H1'!$FD$320</f>
        <v>17</v>
      </c>
      <c r="O28" s="27" t="n">
        <f aca="false">'[9]DIC H1'!$FD$320</f>
        <v>22</v>
      </c>
      <c r="P28" s="27" t="n">
        <f aca="false">'[10]DIC H1'!$FD$320</f>
        <v>27</v>
      </c>
      <c r="Q28" s="27" t="n">
        <f aca="false">'[11]DIC H1'!$FD$320</f>
        <v>22</v>
      </c>
      <c r="R28" s="27" t="n">
        <f aca="false">'[12]DIC H1'!$FD$324</f>
        <v>27</v>
      </c>
      <c r="S28" s="27" t="n">
        <f aca="false">'[13]DIC H1'!$FD$324</f>
        <v>28</v>
      </c>
      <c r="T28" s="27" t="n">
        <f aca="false">'[30]DIC H1'!$FD324</f>
        <v>28</v>
      </c>
      <c r="U28" s="27" t="n">
        <f aca="false">'[31]DIC H1'!$FD324</f>
        <v>28</v>
      </c>
      <c r="V28" s="27" t="n">
        <f aca="false">'[32]DIC H1'!$FD324</f>
        <v>29</v>
      </c>
      <c r="W28" s="27" t="n">
        <f aca="false">'[17]DIC H1'!$FV324</f>
        <v>1</v>
      </c>
      <c r="X28" s="27" t="n">
        <f aca="false">'[18]DIC H1'!$FV324</f>
        <v>1</v>
      </c>
      <c r="Y28" s="27" t="n">
        <f aca="false">'[19]DIC H1'!$FV324</f>
        <v>1</v>
      </c>
      <c r="Z28" s="27" t="n">
        <f aca="false">'[20]DIC H1'!$FV324</f>
        <v>1</v>
      </c>
      <c r="AA28" s="27" t="n">
        <f aca="false">'[21]DIC H1'!$FV324</f>
        <v>2</v>
      </c>
      <c r="AB28" s="27" t="n">
        <f aca="false">'[22]DIC H1'!$FV324</f>
        <v>5</v>
      </c>
      <c r="AC28" s="27" t="n">
        <f aca="false">'[23]DIC H1'!$FV324</f>
        <v>11</v>
      </c>
      <c r="AD28" s="14" t="s">
        <v>65</v>
      </c>
    </row>
    <row r="29" customFormat="false" ht="18.75" hidden="false" customHeight="false" outlineLevel="0" collapsed="false">
      <c r="A29" s="28"/>
      <c r="B29" s="10"/>
      <c r="C29" s="31" t="s">
        <v>66</v>
      </c>
      <c r="D29" s="30" t="n">
        <v>50</v>
      </c>
      <c r="E29" s="27" t="n">
        <f aca="false">'[25]SEP H1'!$DT$307</f>
        <v>90</v>
      </c>
      <c r="F29" s="27" t="n">
        <f aca="false">'[2]SEP H1'!$DT$319</f>
        <v>104</v>
      </c>
      <c r="G29" s="27" t="n">
        <f aca="false">'[3]SEP H1'!$DT319</f>
        <v>114</v>
      </c>
      <c r="H29" s="27" t="n">
        <f aca="false">'[4]SEP H1'!$DT319</f>
        <v>158</v>
      </c>
      <c r="I29" s="27" t="n">
        <f aca="false">'[4]SEP H1'!$DT319</f>
        <v>158</v>
      </c>
      <c r="J29" s="27" t="n">
        <f aca="false">'[4]SEP H1'!$DT319</f>
        <v>158</v>
      </c>
      <c r="K29" s="27" t="n">
        <f aca="false">'[5]DIC H1'!$EL320</f>
        <v>7</v>
      </c>
      <c r="L29" s="27" t="n">
        <f aca="false">'[6]DIC H1'!$FD$321</f>
        <v>32</v>
      </c>
      <c r="M29" s="27" t="n">
        <f aca="false">'[7]DIC H1'!$FD321</f>
        <v>17</v>
      </c>
      <c r="N29" s="27" t="n">
        <f aca="false">'[8]DIC H1'!$FD$321</f>
        <v>33</v>
      </c>
      <c r="O29" s="27" t="n">
        <f aca="false">'[9]DIC H1'!$FD$321</f>
        <v>64</v>
      </c>
      <c r="P29" s="27" t="n">
        <f aca="false">'[10]DIC H1'!$FD$321</f>
        <v>73</v>
      </c>
      <c r="Q29" s="27" t="n">
        <f aca="false">'[11]DIC H1'!$FD$321</f>
        <v>64</v>
      </c>
      <c r="R29" s="27" t="n">
        <f aca="false">'[12]DIC H1'!$FD$325</f>
        <v>74</v>
      </c>
      <c r="S29" s="27" t="n">
        <f aca="false">'[13]DIC H1'!$FD$325</f>
        <v>74</v>
      </c>
      <c r="T29" s="27" t="n">
        <f aca="false">'[30]DIC H1'!$FD325</f>
        <v>76</v>
      </c>
      <c r="U29" s="27" t="n">
        <f aca="false">'[31]DIC H1'!$FD325</f>
        <v>100</v>
      </c>
      <c r="V29" s="27" t="n">
        <f aca="false">'[32]DIC H1'!$FD325</f>
        <v>116</v>
      </c>
      <c r="W29" s="27" t="n">
        <f aca="false">'[17]DIC H1'!$FV325</f>
        <v>4</v>
      </c>
      <c r="X29" s="27" t="n">
        <f aca="false">'[18]DIC H1'!$FV325</f>
        <v>5</v>
      </c>
      <c r="Y29" s="27" t="n">
        <f aca="false">'[19]DIC H1'!$FV325</f>
        <v>27</v>
      </c>
      <c r="Z29" s="27" t="n">
        <f aca="false">'[20]DIC H1'!$FV325</f>
        <v>27</v>
      </c>
      <c r="AA29" s="27" t="n">
        <f aca="false">'[21]DIC H1'!$FV325</f>
        <v>38</v>
      </c>
      <c r="AB29" s="27" t="n">
        <f aca="false">'[22]DIC H1'!$FV325</f>
        <v>41</v>
      </c>
      <c r="AC29" s="27" t="n">
        <f aca="false">'[23]DIC H1'!$FV325</f>
        <v>50</v>
      </c>
      <c r="AD29" s="14" t="s">
        <v>67</v>
      </c>
    </row>
    <row r="30" customFormat="false" ht="18.75" hidden="false" customHeight="false" outlineLevel="0" collapsed="false">
      <c r="A30" s="28"/>
      <c r="B30" s="10"/>
      <c r="C30" s="33" t="s">
        <v>68</v>
      </c>
      <c r="D30" s="30" t="n">
        <v>2</v>
      </c>
      <c r="E30" s="27" t="n">
        <f aca="false">'[25]SEP H1'!$DT$308</f>
        <v>14</v>
      </c>
      <c r="F30" s="27" t="n">
        <f aca="false">'[2]SEP H1'!$DT$320</f>
        <v>14</v>
      </c>
      <c r="G30" s="27" t="n">
        <f aca="false">'[3]SEP H1'!$DT320</f>
        <v>20</v>
      </c>
      <c r="H30" s="27" t="n">
        <f aca="false">'[4]SEP H1'!$DT320</f>
        <v>28</v>
      </c>
      <c r="I30" s="27" t="n">
        <f aca="false">'[4]SEP H1'!$DT320</f>
        <v>28</v>
      </c>
      <c r="J30" s="27" t="n">
        <f aca="false">'[4]SEP H1'!$DT320</f>
        <v>28</v>
      </c>
      <c r="K30" s="27" t="n">
        <f aca="false">'[5]DIC H1'!$EL321</f>
        <v>1</v>
      </c>
      <c r="L30" s="27" t="n">
        <f aca="false">'[6]DIC H1'!$FD$322</f>
        <v>2</v>
      </c>
      <c r="M30" s="27" t="n">
        <f aca="false">'[7]DIC H1'!$FD322</f>
        <v>2</v>
      </c>
      <c r="N30" s="27" t="n">
        <f aca="false">'[8]DIC H1'!$FD$322</f>
        <v>2</v>
      </c>
      <c r="O30" s="27" t="n">
        <f aca="false">'[9]DIC H1'!$FD$322</f>
        <v>7</v>
      </c>
      <c r="P30" s="27" t="n">
        <f aca="false">'[10]DIC H1'!$FD$322</f>
        <v>8</v>
      </c>
      <c r="Q30" s="27" t="n">
        <f aca="false">'[11]DIC H1'!$FD$322</f>
        <v>7</v>
      </c>
      <c r="R30" s="27" t="n">
        <f aca="false">'[12]DIC H1'!$FD$326</f>
        <v>9</v>
      </c>
      <c r="S30" s="27" t="n">
        <f aca="false">'[13]DIC H1'!$FD$326</f>
        <v>9</v>
      </c>
      <c r="T30" s="27" t="n">
        <f aca="false">'[30]DIC H1'!$FD326</f>
        <v>10</v>
      </c>
      <c r="U30" s="27" t="n">
        <f aca="false">'[31]DIC H1'!$FD326</f>
        <v>10</v>
      </c>
      <c r="V30" s="27" t="n">
        <f aca="false">'[32]DIC H1'!$FD326</f>
        <v>11</v>
      </c>
      <c r="W30" s="27" t="n">
        <f aca="false">'[17]DIC H1'!$FV326</f>
        <v>0</v>
      </c>
      <c r="X30" s="27" t="n">
        <f aca="false">'[18]DIC H1'!$FV326</f>
        <v>1</v>
      </c>
      <c r="Y30" s="27" t="n">
        <f aca="false">'[19]DIC H1'!$FV326</f>
        <v>2</v>
      </c>
      <c r="Z30" s="27" t="n">
        <f aca="false">'[20]DIC H1'!$FV326</f>
        <v>2</v>
      </c>
      <c r="AA30" s="27" t="n">
        <f aca="false">'[21]DIC H1'!$FV326</f>
        <v>2</v>
      </c>
      <c r="AB30" s="27" t="n">
        <f aca="false">'[22]DIC H1'!$FV326</f>
        <v>2</v>
      </c>
      <c r="AC30" s="27" t="n">
        <f aca="false">'[23]DIC H1'!$FV326</f>
        <v>2</v>
      </c>
      <c r="AD30" s="14" t="s">
        <v>69</v>
      </c>
    </row>
    <row r="31" customFormat="false" ht="21" hidden="false" customHeight="true" outlineLevel="0" collapsed="false">
      <c r="B31" s="1" t="s">
        <v>70</v>
      </c>
    </row>
    <row r="32" customFormat="false" ht="21" hidden="false" customHeight="true" outlineLevel="0" collapsed="false">
      <c r="B32" s="1" t="s">
        <v>71</v>
      </c>
    </row>
    <row r="33" customFormat="false" ht="21" hidden="false" customHeight="true" outlineLevel="0" collapsed="false">
      <c r="B33" s="1" t="s">
        <v>72</v>
      </c>
    </row>
    <row r="34" customFormat="false" ht="21" hidden="false" customHeight="true" outlineLevel="0" collapsed="false">
      <c r="B34" s="34"/>
      <c r="C34" s="34"/>
      <c r="D34" s="34"/>
    </row>
    <row r="35" customFormat="false" ht="12.75" hidden="false" customHeight="false" outlineLevel="0" collapsed="false">
      <c r="B35" s="34"/>
      <c r="C35" s="34"/>
      <c r="D35" s="34"/>
    </row>
    <row r="36" customFormat="false" ht="12.75" hidden="false" customHeight="false" outlineLevel="0" collapsed="false">
      <c r="B36" s="34"/>
      <c r="C36" s="34"/>
      <c r="D36" s="34"/>
    </row>
    <row r="37" customFormat="false" ht="12.75" hidden="false" customHeight="false" outlineLevel="0" collapsed="false">
      <c r="B37" s="34"/>
      <c r="C37" s="34"/>
      <c r="D37" s="34"/>
    </row>
  </sheetData>
  <sheetProtection sheet="true" password="cc2b"/>
  <mergeCells count="6">
    <mergeCell ref="C2:C6"/>
    <mergeCell ref="B7:C8"/>
    <mergeCell ref="B9:B13"/>
    <mergeCell ref="B14:B21"/>
    <mergeCell ref="B22:B30"/>
    <mergeCell ref="B34:D37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JESUS SALAZAR ROMERO</cp:lastModifiedBy>
  <cp:lastPrinted>2025-06-17T19:43:54Z</cp:lastPrinted>
  <dcterms:modified xsi:type="dcterms:W3CDTF">2025-08-18T18:13:02Z</dcterms:modified>
  <cp:revision>0</cp:revision>
  <dc:subject/>
  <dc:title/>
</cp:coreProperties>
</file>